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I-1</t>
  </si>
  <si>
    <t xml:space="preserve">I-2</t>
  </si>
  <si>
    <t xml:space="preserve">I-3</t>
  </si>
  <si>
    <t xml:space="preserve">I-4</t>
  </si>
  <si>
    <t xml:space="preserve">I-5</t>
  </si>
  <si>
    <t xml:space="preserve">I-6</t>
  </si>
  <si>
    <t xml:space="preserve">I-7</t>
  </si>
  <si>
    <t xml:space="preserve">I-8</t>
  </si>
  <si>
    <t xml:space="preserve">I-9</t>
  </si>
  <si>
    <t xml:space="preserve">I-11</t>
  </si>
  <si>
    <t xml:space="preserve">I-12</t>
  </si>
  <si>
    <t xml:space="preserve">I-13</t>
  </si>
  <si>
    <t xml:space="preserve">I-14</t>
  </si>
  <si>
    <t xml:space="preserve">I-15</t>
  </si>
  <si>
    <t xml:space="preserve">I-16</t>
  </si>
  <si>
    <t xml:space="preserve">I-17</t>
  </si>
  <si>
    <t xml:space="preserve">I-18</t>
  </si>
  <si>
    <t xml:space="preserve">I-19</t>
  </si>
  <si>
    <t xml:space="preserve">I-20</t>
  </si>
  <si>
    <t xml:space="preserve">I-21</t>
  </si>
  <si>
    <t xml:space="preserve">I-22</t>
  </si>
  <si>
    <t xml:space="preserve">I-23</t>
  </si>
  <si>
    <t xml:space="preserve">II-1</t>
  </si>
  <si>
    <t xml:space="preserve">II-2</t>
  </si>
  <si>
    <t xml:space="preserve">II-3</t>
  </si>
  <si>
    <t xml:space="preserve">II-4</t>
  </si>
  <si>
    <t xml:space="preserve">II-5</t>
  </si>
  <si>
    <t xml:space="preserve">II-6</t>
  </si>
  <si>
    <t xml:space="preserve">II-7</t>
  </si>
  <si>
    <t xml:space="preserve">II-8</t>
  </si>
  <si>
    <t xml:space="preserve">II-10</t>
  </si>
  <si>
    <t xml:space="preserve">Log10(E.h.o)</t>
  </si>
  <si>
    <t xml:space="preserve">n</t>
  </si>
  <si>
    <t xml:space="preserve">x</t>
  </si>
  <si>
    <t xml:space="preserve">min</t>
  </si>
  <si>
    <t xml:space="preserve">max</t>
  </si>
  <si>
    <t xml:space="preserve">s</t>
  </si>
  <si>
    <t xml:space="preserve">v</t>
  </si>
  <si>
    <t xml:space="preserve">n=23-30</t>
  </si>
  <si>
    <t xml:space="preserve">D logmin</t>
  </si>
  <si>
    <t xml:space="preserve">Dlog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10.5"/>
      <color rgb="FF000000"/>
      <name val="Geneva"/>
      <family val="2"/>
    </font>
    <font>
      <sz val="9.5"/>
      <color rgb="FF000000"/>
      <name val="Geneva"/>
      <family val="2"/>
    </font>
    <font>
      <sz val="8"/>
      <color rgb="FF000000"/>
      <name val="Geneva"/>
      <family val="2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CDCD"/>
      <rgbColor rgb="FF000090"/>
      <rgbColor rgb="FFF20884"/>
      <rgbColor rgb="FFFCF305"/>
      <rgbColor rgb="FF00FFFF"/>
      <rgbColor rgb="FF4600A5"/>
      <rgbColor rgb="FF900000"/>
      <rgbColor rgb="FF008080"/>
      <rgbColor rgb="FF0000D4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Geneva"/>
              </a:defRPr>
            </a:pPr>
            <a:r>
              <a:rPr b="0" sz="1050" spc="-1" strike="noStrike">
                <a:solidFill>
                  <a:srgbClr val="000000"/>
                </a:solidFill>
                <a:latin typeface="Geneva"/>
              </a:rPr>
              <a:t>Natural Trap MT III</a:t>
            </a:r>
          </a:p>
        </c:rich>
      </c:tx>
      <c:layout>
        <c:manualLayout>
          <c:xMode val="edge"/>
          <c:yMode val="edge"/>
          <c:x val="0.364319021377097"/>
          <c:y val="0.073245578615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012959486465"/>
          <c:y val="0.217879350722765"/>
          <c:w val="0.82559195785139"/>
          <c:h val="0.759832027780021"/>
        </c:manualLayout>
      </c:layout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33333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6:$C$25</c:f>
              <c:numCache>
                <c:formatCode>General</c:formatCode>
                <c:ptCount val="10"/>
                <c:pt idx="0">
                  <c:v>0.0587864355242904</c:v>
                </c:pt>
                <c:pt idx="1">
                  <c:v>0.0618978427565478</c:v>
                </c:pt>
                <c:pt idx="2">
                  <c:v>-0.0246020990518623</c:v>
                </c:pt>
                <c:pt idx="3">
                  <c:v>0.0403600109809315</c:v>
                </c:pt>
                <c:pt idx="4">
                  <c:v>0.0300312677277188</c:v>
                </c:pt>
                <c:pt idx="5">
                  <c:v>0.0254550232146684</c:v>
                </c:pt>
                <c:pt idx="6">
                  <c:v>0.0397838567197355</c:v>
                </c:pt>
                <c:pt idx="7">
                  <c:v>0.0203105537896005</c:v>
                </c:pt>
                <c:pt idx="8">
                  <c:v>0.0409733479708179</c:v>
                </c:pt>
                <c:pt idx="9">
                  <c:v>0.0358448600085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5</c:f>
              <c:strCache>
                <c:ptCount val="1"/>
                <c:pt idx="0">
                  <c:v>32776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plus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6:$D$25</c:f>
              <c:numCache>
                <c:formatCode>General</c:formatCode>
                <c:ptCount val="10"/>
                <c:pt idx="0">
                  <c:v>0.0407698339248661</c:v>
                </c:pt>
                <c:pt idx="1">
                  <c:v>0.070822015978163</c:v>
                </c:pt>
                <c:pt idx="2">
                  <c:v>-0.00159945921845583</c:v>
                </c:pt>
                <c:pt idx="3">
                  <c:v>0.0452125137753436</c:v>
                </c:pt>
                <c:pt idx="4">
                  <c:v>0.0740480967120927</c:v>
                </c:pt>
                <c:pt idx="5">
                  <c:v>0.0307838567197354</c:v>
                </c:pt>
                <c:pt idx="6">
                  <c:v>0.0290599913279626</c:v>
                </c:pt>
                <c:pt idx="8">
                  <c:v>0.04924587393680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5</c:f>
              <c:strCache>
                <c:ptCount val="1"/>
                <c:pt idx="0">
                  <c:v>42262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triangle"/>
            <c:size val="7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6:$E$25</c:f>
              <c:numCache>
                <c:formatCode>General</c:formatCode>
                <c:ptCount val="10"/>
                <c:pt idx="0">
                  <c:v>0.0318816366310672</c:v>
                </c:pt>
                <c:pt idx="1">
                  <c:v>0.0648929889859073</c:v>
                </c:pt>
                <c:pt idx="2">
                  <c:v>-0.026423042943488</c:v>
                </c:pt>
                <c:pt idx="3">
                  <c:v>0.0152492903979005</c:v>
                </c:pt>
                <c:pt idx="4">
                  <c:v>0.0525970956264601</c:v>
                </c:pt>
                <c:pt idx="5">
                  <c:v>0.0360480967120926</c:v>
                </c:pt>
                <c:pt idx="6">
                  <c:v>0.0397838567197355</c:v>
                </c:pt>
                <c:pt idx="7">
                  <c:v>0.0203105537896005</c:v>
                </c:pt>
                <c:pt idx="8">
                  <c:v>0.0325401804339551</c:v>
                </c:pt>
                <c:pt idx="9">
                  <c:v>0.0508220159781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5</c:f>
              <c:strCache>
                <c:ptCount val="1"/>
                <c:pt idx="0">
                  <c:v>33718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dash"/>
            <c:size val="7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6:$F$25</c:f>
              <c:numCache>
                <c:formatCode>General</c:formatCode>
                <c:ptCount val="10"/>
                <c:pt idx="0">
                  <c:v>0.0335112613645756</c:v>
                </c:pt>
                <c:pt idx="1">
                  <c:v>0.0678676203541095</c:v>
                </c:pt>
                <c:pt idx="2">
                  <c:v>-0.00854831917378363</c:v>
                </c:pt>
                <c:pt idx="3">
                  <c:v>0.0152492903979005</c:v>
                </c:pt>
                <c:pt idx="4">
                  <c:v>0.0357835966168101</c:v>
                </c:pt>
                <c:pt idx="5">
                  <c:v>0.0307838567197354</c:v>
                </c:pt>
                <c:pt idx="6">
                  <c:v>0.0180646070264991</c:v>
                </c:pt>
                <c:pt idx="7">
                  <c:v>0.0133616938342727</c:v>
                </c:pt>
                <c:pt idx="8">
                  <c:v>0.0409733479708179</c:v>
                </c:pt>
                <c:pt idx="9">
                  <c:v>0.02815803134221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5</c:f>
              <c:strCache>
                <c:ptCount val="1"/>
                <c:pt idx="0">
                  <c:v>27197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diamond"/>
            <c:size val="7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G$16:$G$25</c:f>
              <c:numCache>
                <c:formatCode>General</c:formatCode>
                <c:ptCount val="10"/>
                <c:pt idx="0">
                  <c:v>0.0447505628203881</c:v>
                </c:pt>
                <c:pt idx="1">
                  <c:v>0.0481580313422192</c:v>
                </c:pt>
                <c:pt idx="2">
                  <c:v>-0.0120648928966209</c:v>
                </c:pt>
                <c:pt idx="3">
                  <c:v>0.0403600109809315</c:v>
                </c:pt>
                <c:pt idx="4">
                  <c:v>0.0792492903979005</c:v>
                </c:pt>
                <c:pt idx="5">
                  <c:v>0.0463889300503115</c:v>
                </c:pt>
                <c:pt idx="6">
                  <c:v>0.0553889300503117</c:v>
                </c:pt>
                <c:pt idx="7">
                  <c:v>0.0470448070368452</c:v>
                </c:pt>
                <c:pt idx="8">
                  <c:v>0.0653326938302625</c:v>
                </c:pt>
                <c:pt idx="9">
                  <c:v>0.07236169383427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5</c:f>
              <c:strCache>
                <c:ptCount val="1"/>
                <c:pt idx="0">
                  <c:v>32326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square"/>
            <c:size val="7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H$16:$H$25</c:f>
              <c:numCache>
                <c:formatCode>General</c:formatCode>
                <c:ptCount val="10"/>
                <c:pt idx="0">
                  <c:v>0.0587864355242904</c:v>
                </c:pt>
                <c:pt idx="1">
                  <c:v>0.0512491083193611</c:v>
                </c:pt>
                <c:pt idx="2">
                  <c:v>-0.0527519816658373</c:v>
                </c:pt>
                <c:pt idx="3">
                  <c:v>0.0304892569546373</c:v>
                </c:pt>
                <c:pt idx="4">
                  <c:v>0.0414607295085006</c:v>
                </c:pt>
                <c:pt idx="5">
                  <c:v>0.0360480967120926</c:v>
                </c:pt>
                <c:pt idx="7">
                  <c:v>0.0470448070368452</c:v>
                </c:pt>
                <c:pt idx="8">
                  <c:v>0.04924587393680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15</c:f>
              <c:strCache>
                <c:ptCount val="1"/>
                <c:pt idx="0">
                  <c:v>32288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triangle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I$16:$I$25</c:f>
              <c:numCache>
                <c:formatCode>General</c:formatCode>
                <c:ptCount val="10"/>
                <c:pt idx="0">
                  <c:v>0.0383637641589876</c:v>
                </c:pt>
                <c:pt idx="1">
                  <c:v>0.0275112613645752</c:v>
                </c:pt>
                <c:pt idx="2">
                  <c:v>-0.00854831917378363</c:v>
                </c:pt>
                <c:pt idx="3">
                  <c:v>0.00478385671973536</c:v>
                </c:pt>
                <c:pt idx="4">
                  <c:v>0.0470646070264991</c:v>
                </c:pt>
                <c:pt idx="5">
                  <c:v>0.00346072950850052</c:v>
                </c:pt>
                <c:pt idx="6">
                  <c:v>0.0290599913279626</c:v>
                </c:pt>
                <c:pt idx="7">
                  <c:v>0.0133616938342727</c:v>
                </c:pt>
                <c:pt idx="8">
                  <c:v>0.0325401804339551</c:v>
                </c:pt>
                <c:pt idx="9">
                  <c:v>0.028158031342219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J$15</c:f>
              <c:strCache>
                <c:ptCount val="1"/>
                <c:pt idx="0">
                  <c:v>33141</c:v>
                </c:pt>
              </c:strCache>
            </c:strRef>
          </c:tx>
          <c:spPr>
            <a:solidFill>
              <a:srgbClr val="900000"/>
            </a:solidFill>
            <a:ln w="25200">
              <a:solidFill>
                <a:srgbClr val="900000"/>
              </a:solidFill>
              <a:round/>
            </a:ln>
          </c:spPr>
          <c:marker>
            <c:symbol val="x"/>
            <c:size val="7"/>
            <c:spPr>
              <a:solidFill>
                <a:srgbClr val="9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J$16:$J$25</c:f>
              <c:numCache>
                <c:formatCode>General</c:formatCode>
                <c:ptCount val="10"/>
                <c:pt idx="0">
                  <c:v>0.0526042032735976</c:v>
                </c:pt>
                <c:pt idx="1">
                  <c:v>0.0109331233312946</c:v>
                </c:pt>
                <c:pt idx="2">
                  <c:v>-0.0173937264016879</c:v>
                </c:pt>
                <c:pt idx="3">
                  <c:v>0.0354526764861873</c:v>
                </c:pt>
                <c:pt idx="4">
                  <c:v>0.0792492903979005</c:v>
                </c:pt>
                <c:pt idx="5">
                  <c:v>0.00346072950850052</c:v>
                </c:pt>
                <c:pt idx="6">
                  <c:v>0.0290599913279626</c:v>
                </c:pt>
                <c:pt idx="7">
                  <c:v>0.0271499783199061</c:v>
                </c:pt>
                <c:pt idx="8">
                  <c:v>0.0409733479708179</c:v>
                </c:pt>
                <c:pt idx="9">
                  <c:v>0.035844860008510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K$15</c:f>
              <c:strCache>
                <c:ptCount val="1"/>
                <c:pt idx="0">
                  <c:v>43380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square"/>
            <c:size val="7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K$16:$K$25</c:f>
              <c:numCache>
                <c:formatCode>General</c:formatCode>
                <c:ptCount val="10"/>
                <c:pt idx="0">
                  <c:v>0.0335112613645756</c:v>
                </c:pt>
                <c:pt idx="1">
                  <c:v>0.00754018043395521</c:v>
                </c:pt>
                <c:pt idx="2">
                  <c:v>-0.0527519816658373</c:v>
                </c:pt>
                <c:pt idx="3">
                  <c:v>0.00478385671973536</c:v>
                </c:pt>
                <c:pt idx="4">
                  <c:v>0.0525970956264601</c:v>
                </c:pt>
                <c:pt idx="5">
                  <c:v>0.00346072950850052</c:v>
                </c:pt>
                <c:pt idx="6">
                  <c:v>0.0290599913279626</c:v>
                </c:pt>
                <c:pt idx="7">
                  <c:v>0.0203105537896005</c:v>
                </c:pt>
                <c:pt idx="8">
                  <c:v>0.0409733479708179</c:v>
                </c:pt>
                <c:pt idx="9">
                  <c:v>0.04339799789895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uil1!$L$15</c:f>
              <c:strCache>
                <c:ptCount val="1"/>
                <c:pt idx="0">
                  <c:v>39778</c:v>
                </c:pt>
              </c:strCache>
            </c:strRef>
          </c:tx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circle"/>
            <c:size val="7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L$16:$L$25</c:f>
              <c:numCache>
                <c:formatCode>General</c:formatCode>
                <c:ptCount val="10"/>
                <c:pt idx="0">
                  <c:v>0.0431626470407562</c:v>
                </c:pt>
                <c:pt idx="1">
                  <c:v>0.037162647040756</c:v>
                </c:pt>
                <c:pt idx="2">
                  <c:v>-0.0375120151091004</c:v>
                </c:pt>
                <c:pt idx="3">
                  <c:v>0.0354526764861873</c:v>
                </c:pt>
                <c:pt idx="4">
                  <c:v>0.0580599913279625</c:v>
                </c:pt>
                <c:pt idx="5">
                  <c:v>0.0412492903979005</c:v>
                </c:pt>
                <c:pt idx="6">
                  <c:v>0.0502492903979006</c:v>
                </c:pt>
                <c:pt idx="8">
                  <c:v>0.0808448600085101</c:v>
                </c:pt>
                <c:pt idx="9">
                  <c:v>0.079310553789600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euil1!$M$15</c:f>
              <c:strCache>
                <c:ptCount val="1"/>
                <c:pt idx="0">
                  <c:v>47098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plus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M$16:$M$25</c:f>
              <c:numCache>
                <c:formatCode>General</c:formatCode>
                <c:ptCount val="10"/>
                <c:pt idx="0">
                  <c:v>0.0431626470407562</c:v>
                </c:pt>
                <c:pt idx="1">
                  <c:v>0.0737564493172123</c:v>
                </c:pt>
                <c:pt idx="2">
                  <c:v>-0.0300879970298933</c:v>
                </c:pt>
                <c:pt idx="5">
                  <c:v>0.0200599913279624</c:v>
                </c:pt>
                <c:pt idx="6">
                  <c:v>0.0397838567197355</c:v>
                </c:pt>
                <c:pt idx="7">
                  <c:v>0.0271499783199061</c:v>
                </c:pt>
                <c:pt idx="8">
                  <c:v>0.0573637641589873</c:v>
                </c:pt>
                <c:pt idx="9">
                  <c:v>0.050822015978162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Feuil1!$N$15</c:f>
              <c:strCache>
                <c:ptCount val="1"/>
                <c:pt idx="0">
                  <c:v>41750</c:v>
                </c:pt>
              </c:strCache>
            </c:strRef>
          </c:tx>
          <c:spPr>
            <a:solidFill>
              <a:srgbClr val="4600a5"/>
            </a:solidFill>
            <a:ln w="25200">
              <a:solidFill>
                <a:srgbClr val="4600a5"/>
              </a:solidFill>
              <a:round/>
            </a:ln>
          </c:spPr>
          <c:marker>
            <c:symbol val="triangle"/>
            <c:size val="7"/>
            <c:spPr>
              <a:solidFill>
                <a:srgbClr val="4600a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N$16:$N$25</c:f>
              <c:numCache>
                <c:formatCode>General</c:formatCode>
                <c:ptCount val="10"/>
                <c:pt idx="0">
                  <c:v>0.0463326938302631</c:v>
                </c:pt>
                <c:pt idx="1">
                  <c:v>0.0387505628203879</c:v>
                </c:pt>
                <c:pt idx="2">
                  <c:v>-0.0209829574251317</c:v>
                </c:pt>
                <c:pt idx="3">
                  <c:v>0.0152492903979005</c:v>
                </c:pt>
                <c:pt idx="6">
                  <c:v>0.0502492903979006</c:v>
                </c:pt>
                <c:pt idx="8">
                  <c:v>0.0409733479708179</c:v>
                </c:pt>
                <c:pt idx="9">
                  <c:v>0.04339799789895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Feuil1!$O$15</c:f>
              <c:strCache>
                <c:ptCount val="1"/>
                <c:pt idx="0">
                  <c:v>25916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ash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O$16:$O$25</c:f>
              <c:numCache>
                <c:formatCode>General</c:formatCode>
                <c:ptCount val="10"/>
                <c:pt idx="0">
                  <c:v>0.0335112613645756</c:v>
                </c:pt>
                <c:pt idx="1">
                  <c:v>0.0618978427565478</c:v>
                </c:pt>
                <c:pt idx="2">
                  <c:v>-0.00332627851896183</c:v>
                </c:pt>
                <c:pt idx="3">
                  <c:v>0.00478385671973536</c:v>
                </c:pt>
                <c:pt idx="4">
                  <c:v>0.0687838567197354</c:v>
                </c:pt>
                <c:pt idx="5">
                  <c:v>0.0307838567197354</c:v>
                </c:pt>
                <c:pt idx="6">
                  <c:v>0.0235970956264602</c:v>
                </c:pt>
                <c:pt idx="7">
                  <c:v>0.0133616938342727</c:v>
                </c:pt>
                <c:pt idx="8">
                  <c:v>0.0325401804339551</c:v>
                </c:pt>
                <c:pt idx="9">
                  <c:v>0.028158031342219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Feuil1!$P$15</c:f>
              <c:strCache>
                <c:ptCount val="1"/>
                <c:pt idx="0">
                  <c:v>33420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diamond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P$16:$P$25</c:f>
              <c:numCache>
                <c:formatCode>General</c:formatCode>
                <c:ptCount val="10"/>
                <c:pt idx="0">
                  <c:v>0.0479090820652179</c:v>
                </c:pt>
                <c:pt idx="1">
                  <c:v>0.0588818967339924</c:v>
                </c:pt>
                <c:pt idx="2">
                  <c:v>-0.0319321377282638</c:v>
                </c:pt>
                <c:pt idx="3">
                  <c:v>0.0452125137753436</c:v>
                </c:pt>
                <c:pt idx="4">
                  <c:v>0.0580599913279625</c:v>
                </c:pt>
                <c:pt idx="5">
                  <c:v>0.0360480967120926</c:v>
                </c:pt>
                <c:pt idx="6">
                  <c:v>0.0604684555795867</c:v>
                </c:pt>
                <c:pt idx="7">
                  <c:v>0.0203105537896005</c:v>
                </c:pt>
                <c:pt idx="8">
                  <c:v>0.0409733479708179</c:v>
                </c:pt>
                <c:pt idx="9">
                  <c:v>0.04339799789895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Feuil1!$Q$15</c:f>
              <c:strCache>
                <c:ptCount val="1"/>
                <c:pt idx="0">
                  <c:v>25920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Q$16:$Q$25</c:f>
              <c:numCache>
                <c:formatCode>General</c:formatCode>
                <c:ptCount val="10"/>
                <c:pt idx="0">
                  <c:v>0.0618448600085104</c:v>
                </c:pt>
                <c:pt idx="1">
                  <c:v>0.0648929889859073</c:v>
                </c:pt>
                <c:pt idx="2">
                  <c:v>-0.0120648928966209</c:v>
                </c:pt>
                <c:pt idx="4">
                  <c:v>0.0687838567197354</c:v>
                </c:pt>
                <c:pt idx="5">
                  <c:v>0.0254550232146684</c:v>
                </c:pt>
                <c:pt idx="7">
                  <c:v>0.0405139398778875</c:v>
                </c:pt>
                <c:pt idx="8">
                  <c:v>0.0653326938302625</c:v>
                </c:pt>
                <c:pt idx="9">
                  <c:v>0.058121254719662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Feuil1!$R$15</c:f>
              <c:strCache>
                <c:ptCount val="1"/>
                <c:pt idx="0">
                  <c:v>41435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triangle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R$16:$R$25</c:f>
              <c:numCache>
                <c:formatCode>General</c:formatCode>
                <c:ptCount val="10"/>
                <c:pt idx="0">
                  <c:v>0.0603183400470377</c:v>
                </c:pt>
                <c:pt idx="1">
                  <c:v>0.0543183400470377</c:v>
                </c:pt>
                <c:pt idx="2">
                  <c:v>-0.0103030467403342</c:v>
                </c:pt>
                <c:pt idx="3">
                  <c:v>0.0354526764861873</c:v>
                </c:pt>
                <c:pt idx="4">
                  <c:v>0.0792492903979005</c:v>
                </c:pt>
                <c:pt idx="5">
                  <c:v>0.0463889300503115</c:v>
                </c:pt>
                <c:pt idx="6">
                  <c:v>0.0397838567197355</c:v>
                </c:pt>
                <c:pt idx="7">
                  <c:v>0.0534789170422552</c:v>
                </c:pt>
                <c:pt idx="8">
                  <c:v>0.057363764158987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Feuil1!$S$15</c:f>
              <c:strCache>
                <c:ptCount val="1"/>
                <c:pt idx="0">
                  <c:v>5232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S$16:$S$25</c:f>
              <c:numCache>
                <c:formatCode>General</c:formatCode>
                <c:ptCount val="10"/>
                <c:pt idx="0">
                  <c:v>0.0383637641589876</c:v>
                </c:pt>
                <c:pt idx="1">
                  <c:v>0.0193012913197455</c:v>
                </c:pt>
                <c:pt idx="2">
                  <c:v>-0.0209829574251317</c:v>
                </c:pt>
                <c:pt idx="3">
                  <c:v>0.0152492903979005</c:v>
                </c:pt>
                <c:pt idx="4">
                  <c:v>0.0300312677277188</c:v>
                </c:pt>
                <c:pt idx="5">
                  <c:v>0.0254550232146684</c:v>
                </c:pt>
                <c:pt idx="6">
                  <c:v>0.0180646070264991</c:v>
                </c:pt>
                <c:pt idx="7">
                  <c:v>0.0133616938342727</c:v>
                </c:pt>
                <c:pt idx="8">
                  <c:v>0.032540180433955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Feuil1!$T$15</c:f>
              <c:strCache>
                <c:ptCount val="1"/>
                <c:pt idx="0">
                  <c:v>25922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square"/>
            <c:size val="7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T$16:$T$25</c:f>
              <c:numCache>
                <c:formatCode>General</c:formatCode>
                <c:ptCount val="10"/>
                <c:pt idx="0">
                  <c:v>0.0318816366310672</c:v>
                </c:pt>
                <c:pt idx="1">
                  <c:v>0.0543183400470377</c:v>
                </c:pt>
                <c:pt idx="2">
                  <c:v>-0.00854831917378363</c:v>
                </c:pt>
                <c:pt idx="3">
                  <c:v>0.0254684555795865</c:v>
                </c:pt>
                <c:pt idx="4">
                  <c:v>0.0894684555795866</c:v>
                </c:pt>
                <c:pt idx="5">
                  <c:v>0.0360480967120926</c:v>
                </c:pt>
                <c:pt idx="6">
                  <c:v>0.0450480967120928</c:v>
                </c:pt>
                <c:pt idx="7">
                  <c:v>0.0271499783199061</c:v>
                </c:pt>
                <c:pt idx="8">
                  <c:v>0.0573637641589873</c:v>
                </c:pt>
                <c:pt idx="9">
                  <c:v>0.050822015978162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Feuil1!$U$15</c:f>
              <c:strCache>
                <c:ptCount val="1"/>
                <c:pt idx="0">
                  <c:v>42150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circle"/>
            <c:size val="7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U$16:$U$25</c:f>
              <c:numCache>
                <c:formatCode>General</c:formatCode>
                <c:ptCount val="10"/>
                <c:pt idx="0">
                  <c:v>0.0415689040341989</c:v>
                </c:pt>
                <c:pt idx="1">
                  <c:v>0.0450447959180762</c:v>
                </c:pt>
                <c:pt idx="2">
                  <c:v>-0.0209829574251317</c:v>
                </c:pt>
                <c:pt idx="3">
                  <c:v>0.0152492903979005</c:v>
                </c:pt>
                <c:pt idx="4">
                  <c:v>0.0580599913279625</c:v>
                </c:pt>
                <c:pt idx="5">
                  <c:v>0.0200599913279624</c:v>
                </c:pt>
                <c:pt idx="6">
                  <c:v>0.0397838567197355</c:v>
                </c:pt>
                <c:pt idx="7">
                  <c:v>0.0203105537896005</c:v>
                </c:pt>
                <c:pt idx="8">
                  <c:v>0.0409733479708179</c:v>
                </c:pt>
                <c:pt idx="9">
                  <c:v>0.043397997898956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Feuil1!$V$15</c:f>
              <c:strCache>
                <c:ptCount val="1"/>
                <c:pt idx="0">
                  <c:v>33440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plus"/>
            <c:size val="7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V$16:$V$25</c:f>
              <c:numCache>
                <c:formatCode>General</c:formatCode>
                <c:ptCount val="10"/>
                <c:pt idx="0">
                  <c:v>0.0383637641589876</c:v>
                </c:pt>
                <c:pt idx="1">
                  <c:v>0.037162647040756</c:v>
                </c:pt>
                <c:pt idx="2">
                  <c:v>-0.0356440789739811</c:v>
                </c:pt>
                <c:pt idx="3">
                  <c:v>0.00478385671973536</c:v>
                </c:pt>
                <c:pt idx="4">
                  <c:v>0.0300312677277188</c:v>
                </c:pt>
                <c:pt idx="5">
                  <c:v>0.00906460702649903</c:v>
                </c:pt>
                <c:pt idx="6">
                  <c:v>0.0604684555795867</c:v>
                </c:pt>
                <c:pt idx="7">
                  <c:v>0.00629983934678591</c:v>
                </c:pt>
                <c:pt idx="8">
                  <c:v>0.0325401804339551</c:v>
                </c:pt>
                <c:pt idx="9">
                  <c:v>0.0281580313422192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Feuil1!$W$15</c:f>
              <c:strCache>
                <c:ptCount val="1"/>
                <c:pt idx="0">
                  <c:v>35333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W$16:$W$25</c:f>
              <c:numCache>
                <c:formatCode>General</c:formatCode>
                <c:ptCount val="10"/>
                <c:pt idx="0">
                  <c:v>0.0415689040341989</c:v>
                </c:pt>
                <c:pt idx="1">
                  <c:v>0.0450447959180762</c:v>
                </c:pt>
                <c:pt idx="2">
                  <c:v>-0.028251653989896</c:v>
                </c:pt>
                <c:pt idx="3">
                  <c:v>0.00478385671973536</c:v>
                </c:pt>
                <c:pt idx="5">
                  <c:v>0.0463889300503115</c:v>
                </c:pt>
                <c:pt idx="6">
                  <c:v>0.0654892569546375</c:v>
                </c:pt>
                <c:pt idx="7">
                  <c:v>0.0534789170422552</c:v>
                </c:pt>
                <c:pt idx="8">
                  <c:v>0.0808448600085101</c:v>
                </c:pt>
                <c:pt idx="9">
                  <c:v>0.0793105537896004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Feuil1!$X$15</c:f>
              <c:strCache>
                <c:ptCount val="1"/>
                <c:pt idx="0">
                  <c:v>25919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ash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X$16:$X$25</c:f>
              <c:numCache>
                <c:formatCode>General</c:formatCode>
                <c:ptCount val="10"/>
                <c:pt idx="0">
                  <c:v>0.0518251995097478</c:v>
                </c:pt>
                <c:pt idx="1">
                  <c:v>0.0633979978989561</c:v>
                </c:pt>
                <c:pt idx="2">
                  <c:v>0.00354018043395521</c:v>
                </c:pt>
                <c:pt idx="3">
                  <c:v>0.0152492903979005</c:v>
                </c:pt>
                <c:pt idx="4">
                  <c:v>0.0580599913279625</c:v>
                </c:pt>
                <c:pt idx="5">
                  <c:v>0.0200599913279624</c:v>
                </c:pt>
                <c:pt idx="6">
                  <c:v>0.0290599913279626</c:v>
                </c:pt>
                <c:pt idx="7">
                  <c:v>0.0133616938342727</c:v>
                </c:pt>
                <c:pt idx="8">
                  <c:v>0.0492458739368078</c:v>
                </c:pt>
                <c:pt idx="9">
                  <c:v>0.0508220159781629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Feuil1!$Y$15</c:f>
              <c:strCache>
                <c:ptCount val="1"/>
                <c:pt idx="0">
                  <c:v>3843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Y$16:$Y$25</c:f>
              <c:numCache>
                <c:formatCode>General</c:formatCode>
                <c:ptCount val="10"/>
                <c:pt idx="0">
                  <c:v>0.0463326938302631</c:v>
                </c:pt>
                <c:pt idx="1">
                  <c:v>0.015973347970818</c:v>
                </c:pt>
                <c:pt idx="2">
                  <c:v>-0.0605773191777939</c:v>
                </c:pt>
                <c:pt idx="3">
                  <c:v>-0.00594000867203759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Feuil1!$Z$15</c:f>
              <c:strCache>
                <c:ptCount val="1"/>
                <c:pt idx="0">
                  <c:v>3342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Z$16:$Z$25</c:f>
              <c:numCache>
                <c:formatCode>General</c:formatCode>
                <c:ptCount val="10"/>
                <c:pt idx="0">
                  <c:v>0.0463326938302631</c:v>
                </c:pt>
                <c:pt idx="1">
                  <c:v>0.0481580313422192</c:v>
                </c:pt>
                <c:pt idx="2">
                  <c:v>-0.0319321377282638</c:v>
                </c:pt>
                <c:pt idx="3">
                  <c:v>0.0452125137753436</c:v>
                </c:pt>
                <c:pt idx="4">
                  <c:v>0.0580599913279625</c:v>
                </c:pt>
                <c:pt idx="5">
                  <c:v>0.0254550232146684</c:v>
                </c:pt>
                <c:pt idx="6">
                  <c:v>0.0604684555795867</c:v>
                </c:pt>
                <c:pt idx="7">
                  <c:v>0.0271499783199061</c:v>
                </c:pt>
                <c:pt idx="8">
                  <c:v>0.0409733479708179</c:v>
                </c:pt>
                <c:pt idx="9">
                  <c:v>0.043397997898956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Feuil1!$AA$15</c:f>
              <c:strCache>
                <c:ptCount val="1"/>
                <c:pt idx="0">
                  <c:v>33419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x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A$16:$AA$25</c:f>
              <c:numCache>
                <c:formatCode>General</c:formatCode>
                <c:ptCount val="10"/>
                <c:pt idx="0">
                  <c:v>0.0383637641589876</c:v>
                </c:pt>
                <c:pt idx="1">
                  <c:v>0.0450447959180762</c:v>
                </c:pt>
                <c:pt idx="2">
                  <c:v>-0.0209829574251317</c:v>
                </c:pt>
                <c:pt idx="3">
                  <c:v>0.0354526764861873</c:v>
                </c:pt>
                <c:pt idx="4">
                  <c:v>0.0894684555795866</c:v>
                </c:pt>
                <c:pt idx="5">
                  <c:v>0.0463889300503115</c:v>
                </c:pt>
                <c:pt idx="7">
                  <c:v>0.0534789170422552</c:v>
                </c:pt>
                <c:pt idx="8">
                  <c:v>0.0653326938302625</c:v>
                </c:pt>
                <c:pt idx="9">
                  <c:v>0.0581212547196623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Feuil1!$AB$15</c:f>
              <c:strCache>
                <c:ptCount val="1"/>
                <c:pt idx="0">
                  <c:v>26002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B$16:$AB$25</c:f>
              <c:numCache>
                <c:formatCode>General</c:formatCode>
                <c:ptCount val="10"/>
                <c:pt idx="0">
                  <c:v>0.0463326938302631</c:v>
                </c:pt>
                <c:pt idx="1">
                  <c:v>0.0450447959180762</c:v>
                </c:pt>
                <c:pt idx="2">
                  <c:v>-0.0120648928966209</c:v>
                </c:pt>
                <c:pt idx="3">
                  <c:v>0.0152492903979005</c:v>
                </c:pt>
                <c:pt idx="4">
                  <c:v>0.0580599913279625</c:v>
                </c:pt>
                <c:pt idx="5">
                  <c:v>0.0307838567197354</c:v>
                </c:pt>
                <c:pt idx="7">
                  <c:v>0.0405139398778875</c:v>
                </c:pt>
                <c:pt idx="8">
                  <c:v>0.0492458739368078</c:v>
                </c:pt>
                <c:pt idx="9">
                  <c:v>0.043397997898956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Feuil1!$AC$15</c:f>
              <c:strCache>
                <c:ptCount val="1"/>
                <c:pt idx="0">
                  <c:v>25918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C$16:$AC$25</c:f>
              <c:numCache>
                <c:formatCode>General</c:formatCode>
                <c:ptCount val="10"/>
                <c:pt idx="0">
                  <c:v>0.05570631990508</c:v>
                </c:pt>
                <c:pt idx="1">
                  <c:v>0.0810069429571505</c:v>
                </c:pt>
                <c:pt idx="2">
                  <c:v>-0.00505999132796231</c:v>
                </c:pt>
                <c:pt idx="3">
                  <c:v>0.0152492903979005</c:v>
                </c:pt>
                <c:pt idx="4">
                  <c:v>0.0687838567197354</c:v>
                </c:pt>
                <c:pt idx="5">
                  <c:v>0.0463889300503115</c:v>
                </c:pt>
                <c:pt idx="6">
                  <c:v>0.0502492903979006</c:v>
                </c:pt>
                <c:pt idx="7">
                  <c:v>0.0534789170422552</c:v>
                </c:pt>
                <c:pt idx="8">
                  <c:v>0.0808448600085101</c:v>
                </c:pt>
                <c:pt idx="9">
                  <c:v>0.0652998393467859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Feuil1!$AD$15</c:f>
              <c:strCache>
                <c:ptCount val="1"/>
                <c:pt idx="0">
                  <c:v>47164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plus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D$16:$AD$25</c:f>
              <c:numCache>
                <c:formatCode>General</c:formatCode>
                <c:ptCount val="10"/>
                <c:pt idx="0">
                  <c:v>0.0633660331290433</c:v>
                </c:pt>
                <c:pt idx="1">
                  <c:v>0.030752280002408</c:v>
                </c:pt>
                <c:pt idx="2">
                  <c:v>-0.00505999132796231</c:v>
                </c:pt>
                <c:pt idx="3">
                  <c:v>0.0354526764861873</c:v>
                </c:pt>
                <c:pt idx="5">
                  <c:v>0.0360480967120926</c:v>
                </c:pt>
                <c:pt idx="6">
                  <c:v>0.0604684555795867</c:v>
                </c:pt>
                <c:pt idx="7">
                  <c:v>0.0534789170422552</c:v>
                </c:pt>
                <c:pt idx="8">
                  <c:v>0.0492458739368078</c:v>
                </c:pt>
                <c:pt idx="9">
                  <c:v>0.0723616938342726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Feuil1!$AE$15</c:f>
              <c:strCache>
                <c:ptCount val="1"/>
                <c:pt idx="0">
                  <c:v>34068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E$16:$AE$25</c:f>
              <c:numCache>
                <c:formatCode>General</c:formatCode>
                <c:ptCount val="10"/>
                <c:pt idx="1">
                  <c:v>0.00923996531184956</c:v>
                </c:pt>
                <c:pt idx="2">
                  <c:v>-0.0227887582883941</c:v>
                </c:pt>
                <c:pt idx="5">
                  <c:v>0.0200599913279624</c:v>
                </c:pt>
                <c:pt idx="6">
                  <c:v>0.0397838567197355</c:v>
                </c:pt>
                <c:pt idx="7">
                  <c:v>-0.000878745280337601</c:v>
                </c:pt>
                <c:pt idx="8">
                  <c:v>0.0239400086720376</c:v>
                </c:pt>
                <c:pt idx="9">
                  <c:v>0.0203326938302626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Feuil1!$AF$15</c:f>
              <c:strCache>
                <c:ptCount val="1"/>
                <c:pt idx="0">
                  <c:v>4381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AF$16:$AF$25</c:f>
              <c:numCache>
                <c:formatCode>General</c:formatCode>
                <c:ptCount val="10"/>
                <c:pt idx="1">
                  <c:v>0.037162647040756</c:v>
                </c:pt>
                <c:pt idx="2">
                  <c:v>-0.00854831917378363</c:v>
                </c:pt>
                <c:pt idx="4">
                  <c:v>0.0792492903979005</c:v>
                </c:pt>
                <c:pt idx="5">
                  <c:v>-0.00221640338318996</c:v>
                </c:pt>
                <c:pt idx="6">
                  <c:v>0.0290599913279626</c:v>
                </c:pt>
                <c:pt idx="7">
                  <c:v>0.0405139398778875</c:v>
                </c:pt>
                <c:pt idx="8">
                  <c:v>0.0409733479708179</c:v>
                </c:pt>
                <c:pt idx="9">
                  <c:v>0.043397997898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57810"/>
        <c:axId val="13533785"/>
      </c:lineChart>
      <c:catAx>
        <c:axId val="492578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3533785"/>
        <c:crossesAt val="0"/>
        <c:auto val="1"/>
        <c:lblAlgn val="ctr"/>
        <c:lblOffset val="100"/>
        <c:noMultiLvlLbl val="0"/>
      </c:catAx>
      <c:valAx>
        <c:axId val="13533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9257810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521528492703"/>
          <c:y val="0.08471291286441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J$28</c:f>
              <c:strCache>
                <c:ptCount val="1"/>
                <c:pt idx="0">
                  <c:v>n=23-30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29:$I$3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J$29:$J$38</c:f>
              <c:numCache>
                <c:formatCode>General</c:formatCode>
                <c:ptCount val="10"/>
                <c:pt idx="0">
                  <c:v>0.045296776553442</c:v>
                </c:pt>
                <c:pt idx="1">
                  <c:v>0.0463446905787508</c:v>
                </c:pt>
                <c:pt idx="2">
                  <c:v>-0.0206827192646062</c:v>
                </c:pt>
                <c:pt idx="3">
                  <c:v>0.0230301730942077</c:v>
                </c:pt>
                <c:pt idx="4">
                  <c:v>0.060442066260723</c:v>
                </c:pt>
                <c:pt idx="5">
                  <c:v>0.027937258270448</c:v>
                </c:pt>
                <c:pt idx="6">
                  <c:v>0.0418161228610376</c:v>
                </c:pt>
                <c:pt idx="7">
                  <c:v>0.029752110022442</c:v>
                </c:pt>
                <c:pt idx="8">
                  <c:v>0.0489632221325558</c:v>
                </c:pt>
                <c:pt idx="9">
                  <c:v>0.04816396596909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K$28</c:f>
              <c:strCache>
                <c:ptCount val="1"/>
                <c:pt idx="0">
                  <c:v>D logmin</c:v>
                </c:pt>
              </c:strCache>
            </c:strRef>
          </c:tx>
          <c:spPr>
            <a:solidFill>
              <a:srgbClr val="006411"/>
            </a:solidFill>
            <a:ln w="126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29:$I$3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K$29:$K$38</c:f>
              <c:numCache>
                <c:formatCode>General</c:formatCode>
                <c:ptCount val="10"/>
                <c:pt idx="0">
                  <c:v>0.0318816366310672</c:v>
                </c:pt>
                <c:pt idx="1">
                  <c:v>0.00754018043395521</c:v>
                </c:pt>
                <c:pt idx="2">
                  <c:v>-0.0605773191777939</c:v>
                </c:pt>
                <c:pt idx="3">
                  <c:v>-0.00594000867203759</c:v>
                </c:pt>
                <c:pt idx="4">
                  <c:v>0.0300312677277188</c:v>
                </c:pt>
                <c:pt idx="5">
                  <c:v>-0.00221640338318996</c:v>
                </c:pt>
                <c:pt idx="6">
                  <c:v>0.0180646070264991</c:v>
                </c:pt>
                <c:pt idx="7">
                  <c:v>-0.000878745280337601</c:v>
                </c:pt>
                <c:pt idx="8">
                  <c:v>0.0239400086720376</c:v>
                </c:pt>
                <c:pt idx="9">
                  <c:v>0.02033269383026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L$28</c:f>
              <c:strCache>
                <c:ptCount val="1"/>
                <c:pt idx="0">
                  <c:v>Dlogmax</c:v>
                </c:pt>
              </c:strCache>
            </c:strRef>
          </c:tx>
          <c:spPr>
            <a:solidFill>
              <a:srgbClr val="006411"/>
            </a:solidFill>
            <a:ln w="126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29:$I$3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L$29:$L$38</c:f>
              <c:numCache>
                <c:formatCode>General</c:formatCode>
                <c:ptCount val="10"/>
                <c:pt idx="0">
                  <c:v>0.0633660331290433</c:v>
                </c:pt>
                <c:pt idx="1">
                  <c:v>0.0810069429571505</c:v>
                </c:pt>
                <c:pt idx="2">
                  <c:v>0.00354018043395521</c:v>
                </c:pt>
                <c:pt idx="3">
                  <c:v>0.0452125137753436</c:v>
                </c:pt>
                <c:pt idx="4">
                  <c:v>0.0894684555795866</c:v>
                </c:pt>
                <c:pt idx="5">
                  <c:v>0.0463889300503115</c:v>
                </c:pt>
                <c:pt idx="6">
                  <c:v>0.0654892569546375</c:v>
                </c:pt>
                <c:pt idx="7">
                  <c:v>0.0534789170422552</c:v>
                </c:pt>
                <c:pt idx="8">
                  <c:v>0.0808448600085101</c:v>
                </c:pt>
                <c:pt idx="9">
                  <c:v>0.0793105537896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70650"/>
        <c:axId val="41883269"/>
      </c:lineChart>
      <c:catAx>
        <c:axId val="753706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1883269"/>
        <c:crossesAt val="0"/>
        <c:auto val="1"/>
        <c:lblAlgn val="ctr"/>
        <c:lblOffset val="100"/>
        <c:noMultiLvlLbl val="0"/>
      </c:catAx>
      <c:valAx>
        <c:axId val="41883269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5370650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9520</xdr:colOff>
      <xdr:row>28</xdr:row>
      <xdr:rowOff>12960</xdr:rowOff>
    </xdr:from>
    <xdr:to>
      <xdr:col>29</xdr:col>
      <xdr:colOff>120240</xdr:colOff>
      <xdr:row>55</xdr:row>
      <xdr:rowOff>12600</xdr:rowOff>
    </xdr:to>
    <xdr:graphicFrame>
      <xdr:nvGraphicFramePr>
        <xdr:cNvPr id="0" name="Chart 7"/>
        <xdr:cNvGraphicFramePr/>
      </xdr:nvGraphicFramePr>
      <xdr:xfrm>
        <a:off x="7434720" y="4635720"/>
        <a:ext cx="59443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1</xdr:row>
      <xdr:rowOff>0</xdr:rowOff>
    </xdr:from>
    <xdr:to>
      <xdr:col>12</xdr:col>
      <xdr:colOff>98280</xdr:colOff>
      <xdr:row>62</xdr:row>
      <xdr:rowOff>152280</xdr:rowOff>
    </xdr:to>
    <xdr:graphicFrame>
      <xdr:nvGraphicFramePr>
        <xdr:cNvPr id="1" name="Chart 8"/>
        <xdr:cNvGraphicFramePr/>
      </xdr:nvGraphicFramePr>
      <xdr:xfrm>
        <a:off x="914400" y="6769080"/>
        <a:ext cx="467028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6.9921875" defaultRowHeight="13" zeroHeight="false" outlineLevelRow="0" outlineLevelCol="0"/>
  <sheetData>
    <row r="1" s="1" customFormat="true" ht="13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2" t="s">
        <v>30</v>
      </c>
    </row>
    <row r="2" s="1" customFormat="true" ht="13" hidden="false" customHeight="false" outlineLevel="0" collapsed="false">
      <c r="C2" s="1" t="n">
        <v>33333</v>
      </c>
      <c r="D2" s="1" t="n">
        <v>32776</v>
      </c>
      <c r="E2" s="3" t="n">
        <v>42262</v>
      </c>
      <c r="F2" s="1" t="n">
        <v>33718</v>
      </c>
      <c r="G2" s="1" t="n">
        <v>27197</v>
      </c>
      <c r="H2" s="1" t="n">
        <v>32326</v>
      </c>
      <c r="I2" s="1" t="n">
        <v>32288</v>
      </c>
      <c r="J2" s="1" t="n">
        <v>33141</v>
      </c>
      <c r="K2" s="1" t="n">
        <v>43380</v>
      </c>
      <c r="L2" s="1" t="n">
        <v>39778</v>
      </c>
      <c r="M2" s="1" t="n">
        <v>47098</v>
      </c>
      <c r="N2" s="1" t="n">
        <v>41750</v>
      </c>
      <c r="O2" s="1" t="n">
        <v>25916</v>
      </c>
      <c r="P2" s="1" t="n">
        <v>33420</v>
      </c>
      <c r="Q2" s="1" t="n">
        <v>25920</v>
      </c>
      <c r="R2" s="1" t="n">
        <v>41435</v>
      </c>
      <c r="S2" s="1" t="n">
        <v>52327</v>
      </c>
      <c r="T2" s="1" t="n">
        <v>25922</v>
      </c>
      <c r="U2" s="1" t="n">
        <v>42150</v>
      </c>
      <c r="V2" s="1" t="n">
        <v>33440</v>
      </c>
      <c r="W2" s="1" t="n">
        <v>35333</v>
      </c>
      <c r="X2" s="1" t="n">
        <v>25919</v>
      </c>
      <c r="Y2" s="1" t="n">
        <v>38435</v>
      </c>
      <c r="Z2" s="1" t="n">
        <v>33421</v>
      </c>
      <c r="AA2" s="1" t="n">
        <v>33419</v>
      </c>
      <c r="AB2" s="1" t="n">
        <v>26002</v>
      </c>
      <c r="AC2" s="1" t="n">
        <v>25918</v>
      </c>
      <c r="AD2" s="1" t="n">
        <v>47164</v>
      </c>
      <c r="AE2" s="1" t="n">
        <v>34068</v>
      </c>
      <c r="AF2" s="1" t="n">
        <v>43812</v>
      </c>
      <c r="AG2" s="2" t="n">
        <v>34109</v>
      </c>
    </row>
    <row r="3" customFormat="false" ht="13" hidden="false" customHeight="false" outlineLevel="0" collapsed="false">
      <c r="B3" s="4" t="n">
        <v>1</v>
      </c>
      <c r="C3" s="0" t="n">
        <v>283</v>
      </c>
      <c r="D3" s="5" t="n">
        <v>271.5</v>
      </c>
      <c r="E3" s="5" t="n">
        <v>266</v>
      </c>
      <c r="F3" s="0" t="n">
        <v>267</v>
      </c>
      <c r="G3" s="0" t="n">
        <v>274</v>
      </c>
      <c r="H3" s="0" t="n">
        <v>283</v>
      </c>
      <c r="I3" s="0" t="n">
        <v>270</v>
      </c>
      <c r="J3" s="0" t="n">
        <v>279</v>
      </c>
      <c r="K3" s="0" t="n">
        <v>267</v>
      </c>
      <c r="L3" s="0" t="n">
        <v>273</v>
      </c>
      <c r="M3" s="0" t="n">
        <v>273</v>
      </c>
      <c r="N3" s="0" t="n">
        <v>275</v>
      </c>
      <c r="O3" s="0" t="n">
        <v>267</v>
      </c>
      <c r="P3" s="0" t="n">
        <v>276</v>
      </c>
      <c r="Q3" s="0" t="n">
        <v>285</v>
      </c>
      <c r="R3" s="0" t="n">
        <v>284</v>
      </c>
      <c r="S3" s="0" t="n">
        <v>270</v>
      </c>
      <c r="T3" s="0" t="n">
        <v>266</v>
      </c>
      <c r="U3" s="0" t="n">
        <v>272</v>
      </c>
      <c r="V3" s="0" t="n">
        <v>270</v>
      </c>
      <c r="W3" s="0" t="n">
        <v>272</v>
      </c>
      <c r="X3" s="0" t="n">
        <v>278.5</v>
      </c>
      <c r="Y3" s="0" t="n">
        <v>275</v>
      </c>
      <c r="Z3" s="0" t="n">
        <v>275</v>
      </c>
      <c r="AA3" s="0" t="n">
        <v>270</v>
      </c>
      <c r="AB3" s="0" t="n">
        <v>275</v>
      </c>
      <c r="AC3" s="0" t="n">
        <v>281</v>
      </c>
      <c r="AD3" s="0" t="n">
        <v>286</v>
      </c>
      <c r="AF3" s="0" t="n">
        <v>272</v>
      </c>
      <c r="AG3" s="6" t="n">
        <v>269</v>
      </c>
    </row>
    <row r="4" customFormat="false" ht="13" hidden="false" customHeight="false" outlineLevel="0" collapsed="false">
      <c r="B4" s="4" t="n">
        <v>3</v>
      </c>
      <c r="C4" s="0" t="n">
        <v>28.9</v>
      </c>
      <c r="D4" s="5" t="n">
        <v>29.5</v>
      </c>
      <c r="E4" s="5" t="n">
        <v>29.1</v>
      </c>
      <c r="F4" s="0" t="n">
        <v>29.3</v>
      </c>
      <c r="G4" s="0" t="n">
        <v>28</v>
      </c>
      <c r="H4" s="0" t="n">
        <v>28.2</v>
      </c>
      <c r="I4" s="0" t="n">
        <v>26.7</v>
      </c>
      <c r="J4" s="0" t="n">
        <v>25.7</v>
      </c>
      <c r="K4" s="0" t="n">
        <v>25.5</v>
      </c>
      <c r="L4" s="0" t="n">
        <v>27.3</v>
      </c>
      <c r="M4" s="0" t="n">
        <v>29.7</v>
      </c>
      <c r="N4" s="0" t="n">
        <v>27.4</v>
      </c>
      <c r="O4" s="0" t="n">
        <v>28.9</v>
      </c>
      <c r="P4" s="0" t="n">
        <v>28.7</v>
      </c>
      <c r="Q4" s="0" t="n">
        <v>29.1</v>
      </c>
      <c r="R4" s="0" t="n">
        <v>28.4</v>
      </c>
      <c r="S4" s="0" t="n">
        <v>26.2</v>
      </c>
      <c r="T4" s="0" t="n">
        <v>28.4</v>
      </c>
      <c r="U4" s="0" t="n">
        <v>27.8</v>
      </c>
      <c r="V4" s="0" t="n">
        <v>27.3</v>
      </c>
      <c r="W4" s="0" t="n">
        <v>27.8</v>
      </c>
      <c r="X4" s="0" t="n">
        <v>29</v>
      </c>
      <c r="Y4" s="0" t="n">
        <v>26</v>
      </c>
      <c r="Z4" s="0" t="n">
        <v>28</v>
      </c>
      <c r="AA4" s="0" t="n">
        <v>27.8</v>
      </c>
      <c r="AB4" s="0" t="n">
        <v>27.8</v>
      </c>
      <c r="AC4" s="0" t="n">
        <v>30.2</v>
      </c>
      <c r="AD4" s="0" t="n">
        <v>26.9</v>
      </c>
      <c r="AE4" s="0" t="n">
        <v>25.6</v>
      </c>
      <c r="AF4" s="0" t="n">
        <v>27.3</v>
      </c>
      <c r="AG4" s="6" t="n">
        <v>31</v>
      </c>
    </row>
    <row r="5" customFormat="false" ht="13" hidden="false" customHeight="false" outlineLevel="0" collapsed="false">
      <c r="B5" s="4" t="n">
        <v>4</v>
      </c>
      <c r="C5" s="0" t="n">
        <v>23.9</v>
      </c>
      <c r="D5" s="5" t="n">
        <v>25.2</v>
      </c>
      <c r="E5" s="5" t="n">
        <v>23.8</v>
      </c>
      <c r="F5" s="7" t="n">
        <v>24.8</v>
      </c>
      <c r="G5" s="0" t="n">
        <v>24.6</v>
      </c>
      <c r="H5" s="0" t="n">
        <v>22.4</v>
      </c>
      <c r="I5" s="0" t="n">
        <v>24.8</v>
      </c>
      <c r="J5" s="0" t="n">
        <v>24.3</v>
      </c>
      <c r="K5" s="0" t="n">
        <v>22.4</v>
      </c>
      <c r="L5" s="0" t="n">
        <v>23.2</v>
      </c>
      <c r="M5" s="0" t="n">
        <v>23.6</v>
      </c>
      <c r="N5" s="0" t="n">
        <v>24.1</v>
      </c>
      <c r="O5" s="0" t="n">
        <v>25.1</v>
      </c>
      <c r="P5" s="0" t="n">
        <v>23.5</v>
      </c>
      <c r="Q5" s="0" t="n">
        <v>24.6</v>
      </c>
      <c r="R5" s="0" t="n">
        <v>24.7</v>
      </c>
      <c r="S5" s="0" t="n">
        <v>24.1</v>
      </c>
      <c r="T5" s="0" t="n">
        <v>24.8</v>
      </c>
      <c r="U5" s="0" t="n">
        <v>24.1</v>
      </c>
      <c r="V5" s="0" t="n">
        <v>23.3</v>
      </c>
      <c r="W5" s="0" t="n">
        <v>23.7</v>
      </c>
      <c r="X5" s="0" t="n">
        <v>25.5</v>
      </c>
      <c r="Y5" s="0" t="n">
        <v>22</v>
      </c>
      <c r="Z5" s="0" t="n">
        <v>23.5</v>
      </c>
      <c r="AA5" s="0" t="n">
        <v>24.1</v>
      </c>
      <c r="AB5" s="0" t="n">
        <v>24.6</v>
      </c>
      <c r="AC5" s="0" t="n">
        <v>25</v>
      </c>
      <c r="AD5" s="0" t="n">
        <v>25</v>
      </c>
      <c r="AE5" s="0" t="n">
        <v>24</v>
      </c>
      <c r="AF5" s="0" t="n">
        <v>24.8</v>
      </c>
      <c r="AG5" s="6" t="n">
        <v>26.5</v>
      </c>
    </row>
    <row r="6" customFormat="false" ht="13" hidden="false" customHeight="false" outlineLevel="0" collapsed="false">
      <c r="B6" s="4" t="n">
        <v>5</v>
      </c>
      <c r="C6" s="0" t="n">
        <v>44.5</v>
      </c>
      <c r="D6" s="5" t="n">
        <v>45</v>
      </c>
      <c r="E6" s="5" t="n">
        <v>42</v>
      </c>
      <c r="F6" s="0" t="n">
        <v>42</v>
      </c>
      <c r="G6" s="0" t="n">
        <v>44.5</v>
      </c>
      <c r="H6" s="0" t="n">
        <v>43.5</v>
      </c>
      <c r="I6" s="0" t="n">
        <v>41</v>
      </c>
      <c r="J6" s="0" t="n">
        <v>44</v>
      </c>
      <c r="K6" s="0" t="n">
        <v>41</v>
      </c>
      <c r="L6" s="0" t="n">
        <v>44</v>
      </c>
      <c r="N6" s="0" t="n">
        <v>42</v>
      </c>
      <c r="O6" s="0" t="n">
        <v>41</v>
      </c>
      <c r="P6" s="0" t="n">
        <v>45</v>
      </c>
      <c r="R6" s="0" t="n">
        <v>44</v>
      </c>
      <c r="S6" s="0" t="n">
        <v>42</v>
      </c>
      <c r="T6" s="0" t="n">
        <v>43</v>
      </c>
      <c r="U6" s="0" t="n">
        <v>42</v>
      </c>
      <c r="V6" s="0" t="n">
        <v>41</v>
      </c>
      <c r="W6" s="0" t="n">
        <v>41</v>
      </c>
      <c r="X6" s="0" t="n">
        <v>42</v>
      </c>
      <c r="Y6" s="0" t="n">
        <v>40</v>
      </c>
      <c r="Z6" s="0" t="n">
        <v>45</v>
      </c>
      <c r="AA6" s="0" t="n">
        <v>44</v>
      </c>
      <c r="AB6" s="0" t="n">
        <v>42</v>
      </c>
      <c r="AC6" s="0" t="n">
        <v>42</v>
      </c>
      <c r="AD6" s="0" t="n">
        <v>44</v>
      </c>
      <c r="AF6" s="0" t="n">
        <v>43</v>
      </c>
      <c r="AG6" s="6" t="n">
        <v>49</v>
      </c>
    </row>
    <row r="7" customFormat="false" ht="13" hidden="false" customHeight="false" outlineLevel="0" collapsed="false">
      <c r="A7" s="7"/>
      <c r="B7" s="4" t="n">
        <v>6</v>
      </c>
      <c r="C7" s="0" t="n">
        <v>37.5</v>
      </c>
      <c r="D7" s="8" t="n">
        <v>41.5</v>
      </c>
      <c r="E7" s="5" t="n">
        <v>39.5</v>
      </c>
      <c r="F7" s="7" t="n">
        <v>38</v>
      </c>
      <c r="G7" s="0" t="n">
        <v>42</v>
      </c>
      <c r="H7" s="0" t="n">
        <v>38.5</v>
      </c>
      <c r="I7" s="0" t="n">
        <v>39</v>
      </c>
      <c r="J7" s="0" t="n">
        <v>42</v>
      </c>
      <c r="K7" s="0" t="n">
        <v>39.5</v>
      </c>
      <c r="L7" s="0" t="n">
        <v>40</v>
      </c>
      <c r="O7" s="0" t="n">
        <v>41</v>
      </c>
      <c r="P7" s="0" t="n">
        <v>40</v>
      </c>
      <c r="Q7" s="0" t="n">
        <v>41</v>
      </c>
      <c r="R7" s="0" t="n">
        <v>42</v>
      </c>
      <c r="S7" s="0" t="n">
        <v>37.5</v>
      </c>
      <c r="T7" s="0" t="n">
        <v>43</v>
      </c>
      <c r="U7" s="0" t="n">
        <v>40</v>
      </c>
      <c r="V7" s="0" t="n">
        <v>37.5</v>
      </c>
      <c r="X7" s="0" t="n">
        <v>40</v>
      </c>
      <c r="Z7" s="0" t="n">
        <v>40</v>
      </c>
      <c r="AA7" s="0" t="n">
        <v>43</v>
      </c>
      <c r="AB7" s="0" t="n">
        <v>40</v>
      </c>
      <c r="AC7" s="0" t="n">
        <v>41</v>
      </c>
      <c r="AE7" s="0" t="n">
        <v>40</v>
      </c>
      <c r="AF7" s="0" t="n">
        <v>42</v>
      </c>
      <c r="AG7" s="6" t="n">
        <v>42</v>
      </c>
    </row>
    <row r="8" customFormat="false" ht="13" hidden="false" customHeight="false" outlineLevel="0" collapsed="false">
      <c r="B8" s="4" t="n">
        <v>10</v>
      </c>
      <c r="C8" s="0" t="n">
        <v>40.5</v>
      </c>
      <c r="D8" s="5" t="n">
        <v>41</v>
      </c>
      <c r="E8" s="5" t="n">
        <v>41.5</v>
      </c>
      <c r="F8" s="0" t="n">
        <v>41</v>
      </c>
      <c r="G8" s="0" t="n">
        <v>42.5</v>
      </c>
      <c r="H8" s="0" t="n">
        <v>41.5</v>
      </c>
      <c r="I8" s="0" t="n">
        <v>38.5</v>
      </c>
      <c r="J8" s="0" t="n">
        <v>38.5</v>
      </c>
      <c r="K8" s="0" t="n">
        <v>38.5</v>
      </c>
      <c r="L8" s="0" t="n">
        <v>42</v>
      </c>
      <c r="M8" s="0" t="n">
        <v>40</v>
      </c>
      <c r="O8" s="0" t="n">
        <v>41</v>
      </c>
      <c r="P8" s="0" t="n">
        <v>41.5</v>
      </c>
      <c r="Q8" s="0" t="n">
        <v>40.5</v>
      </c>
      <c r="R8" s="0" t="n">
        <v>42.5</v>
      </c>
      <c r="S8" s="0" t="n">
        <v>40.5</v>
      </c>
      <c r="T8" s="0" t="n">
        <v>41.5</v>
      </c>
      <c r="U8" s="0" t="n">
        <v>40</v>
      </c>
      <c r="V8" s="0" t="n">
        <v>39</v>
      </c>
      <c r="W8" s="0" t="n">
        <v>42.5</v>
      </c>
      <c r="X8" s="0" t="n">
        <v>40</v>
      </c>
      <c r="Z8" s="0" t="n">
        <v>40.5</v>
      </c>
      <c r="AA8" s="0" t="n">
        <v>42.5</v>
      </c>
      <c r="AB8" s="0" t="n">
        <v>41</v>
      </c>
      <c r="AC8" s="0" t="n">
        <v>42.5</v>
      </c>
      <c r="AD8" s="0" t="n">
        <v>41.5</v>
      </c>
      <c r="AE8" s="0" t="n">
        <v>40</v>
      </c>
      <c r="AF8" s="0" t="n">
        <v>38</v>
      </c>
      <c r="AG8" s="6"/>
    </row>
    <row r="9" customFormat="false" ht="13" hidden="false" customHeight="false" outlineLevel="0" collapsed="false">
      <c r="B9" s="4" t="n">
        <v>11</v>
      </c>
      <c r="C9" s="0" t="n">
        <v>41</v>
      </c>
      <c r="D9" s="5" t="n">
        <v>40</v>
      </c>
      <c r="E9" s="5" t="n">
        <v>41</v>
      </c>
      <c r="F9" s="7" t="n">
        <v>39</v>
      </c>
      <c r="G9" s="0" t="n">
        <v>42.5</v>
      </c>
      <c r="I9" s="0" t="n">
        <v>40</v>
      </c>
      <c r="J9" s="0" t="n">
        <v>40</v>
      </c>
      <c r="K9" s="0" t="n">
        <v>40</v>
      </c>
      <c r="L9" s="0" t="n">
        <v>42</v>
      </c>
      <c r="M9" s="0" t="n">
        <v>41</v>
      </c>
      <c r="N9" s="0" t="n">
        <v>42</v>
      </c>
      <c r="O9" s="0" t="n">
        <v>39.5</v>
      </c>
      <c r="P9" s="0" t="n">
        <v>43</v>
      </c>
      <c r="R9" s="0" t="n">
        <v>41</v>
      </c>
      <c r="S9" s="0" t="n">
        <v>39</v>
      </c>
      <c r="T9" s="0" t="n">
        <v>41.5</v>
      </c>
      <c r="U9" s="0" t="n">
        <v>41</v>
      </c>
      <c r="V9" s="0" t="n">
        <v>43</v>
      </c>
      <c r="W9" s="0" t="n">
        <v>43.5</v>
      </c>
      <c r="X9" s="0" t="n">
        <v>40</v>
      </c>
      <c r="Z9" s="0" t="n">
        <v>43</v>
      </c>
      <c r="AB9" s="0" t="n">
        <v>42</v>
      </c>
      <c r="AC9" s="0" t="n">
        <v>42</v>
      </c>
      <c r="AD9" s="0" t="n">
        <v>43</v>
      </c>
      <c r="AE9" s="0" t="n">
        <v>41</v>
      </c>
      <c r="AF9" s="0" t="n">
        <v>40</v>
      </c>
      <c r="AG9" s="6" t="n">
        <v>48</v>
      </c>
    </row>
    <row r="10" customFormat="false" ht="13" hidden="false" customHeight="false" outlineLevel="0" collapsed="false">
      <c r="B10" s="4" t="n">
        <v>12</v>
      </c>
      <c r="C10" s="0" t="n">
        <v>31.5</v>
      </c>
      <c r="D10" s="5"/>
      <c r="E10" s="5" t="n">
        <v>31.5</v>
      </c>
      <c r="F10" s="0" t="n">
        <v>31</v>
      </c>
      <c r="G10" s="0" t="n">
        <v>33.5</v>
      </c>
      <c r="H10" s="0" t="n">
        <v>33.5</v>
      </c>
      <c r="I10" s="0" t="n">
        <v>31</v>
      </c>
      <c r="J10" s="0" t="n">
        <v>32</v>
      </c>
      <c r="K10" s="0" t="n">
        <v>31.5</v>
      </c>
      <c r="M10" s="0" t="n">
        <v>32</v>
      </c>
      <c r="O10" s="0" t="n">
        <v>31</v>
      </c>
      <c r="P10" s="0" t="n">
        <v>31.5</v>
      </c>
      <c r="Q10" s="0" t="n">
        <v>33</v>
      </c>
      <c r="R10" s="0" t="n">
        <v>34</v>
      </c>
      <c r="S10" s="0" t="n">
        <v>31</v>
      </c>
      <c r="T10" s="0" t="n">
        <v>32</v>
      </c>
      <c r="U10" s="0" t="n">
        <v>31.5</v>
      </c>
      <c r="V10" s="0" t="n">
        <v>30.5</v>
      </c>
      <c r="W10" s="0" t="n">
        <v>34</v>
      </c>
      <c r="X10" s="0" t="n">
        <v>31</v>
      </c>
      <c r="Z10" s="0" t="n">
        <v>32</v>
      </c>
      <c r="AA10" s="0" t="n">
        <v>34</v>
      </c>
      <c r="AB10" s="0" t="n">
        <v>33</v>
      </c>
      <c r="AC10" s="0" t="n">
        <v>34</v>
      </c>
      <c r="AD10" s="0" t="n">
        <v>34</v>
      </c>
      <c r="AE10" s="0" t="n">
        <v>30</v>
      </c>
      <c r="AF10" s="0" t="n">
        <v>33</v>
      </c>
      <c r="AG10" s="6" t="n">
        <v>37</v>
      </c>
    </row>
    <row r="11" customFormat="false" ht="13" hidden="false" customHeight="false" outlineLevel="0" collapsed="false">
      <c r="B11" s="4" t="n">
        <v>13</v>
      </c>
      <c r="C11" s="0" t="n">
        <v>26</v>
      </c>
      <c r="D11" s="5" t="n">
        <v>26.5</v>
      </c>
      <c r="E11" s="5" t="n">
        <v>25.5</v>
      </c>
      <c r="F11" s="7" t="n">
        <v>26</v>
      </c>
      <c r="G11" s="0" t="n">
        <v>27.5</v>
      </c>
      <c r="H11" s="0" t="n">
        <v>26.5</v>
      </c>
      <c r="I11" s="0" t="n">
        <v>25.5</v>
      </c>
      <c r="J11" s="0" t="n">
        <v>26</v>
      </c>
      <c r="K11" s="0" t="n">
        <v>26</v>
      </c>
      <c r="L11" s="0" t="n">
        <v>28.5</v>
      </c>
      <c r="M11" s="0" t="n">
        <v>27</v>
      </c>
      <c r="N11" s="0" t="n">
        <v>26</v>
      </c>
      <c r="O11" s="0" t="n">
        <v>25.5</v>
      </c>
      <c r="P11" s="0" t="n">
        <v>26</v>
      </c>
      <c r="Q11" s="0" t="n">
        <v>27.5</v>
      </c>
      <c r="R11" s="0" t="n">
        <v>27</v>
      </c>
      <c r="S11" s="0" t="n">
        <v>25.5</v>
      </c>
      <c r="T11" s="0" t="n">
        <v>27</v>
      </c>
      <c r="U11" s="0" t="n">
        <v>26</v>
      </c>
      <c r="V11" s="0" t="n">
        <v>25.5</v>
      </c>
      <c r="W11" s="0" t="n">
        <v>28.5</v>
      </c>
      <c r="X11" s="0" t="n">
        <v>26.5</v>
      </c>
      <c r="Z11" s="0" t="n">
        <v>26</v>
      </c>
      <c r="AA11" s="0" t="n">
        <v>27.5</v>
      </c>
      <c r="AB11" s="0" t="n">
        <v>26.5</v>
      </c>
      <c r="AC11" s="0" t="n">
        <v>28.5</v>
      </c>
      <c r="AD11" s="0" t="n">
        <v>26.5</v>
      </c>
      <c r="AE11" s="0" t="n">
        <v>25</v>
      </c>
      <c r="AF11" s="0" t="n">
        <v>26</v>
      </c>
      <c r="AG11" s="6"/>
    </row>
    <row r="12" customFormat="false" ht="13" hidden="false" customHeight="false" outlineLevel="0" collapsed="false">
      <c r="B12" s="4" t="n">
        <v>14</v>
      </c>
      <c r="C12" s="0" t="n">
        <v>28.5</v>
      </c>
      <c r="D12" s="5"/>
      <c r="E12" s="5" t="n">
        <v>29.5</v>
      </c>
      <c r="F12" s="0" t="n">
        <v>28</v>
      </c>
      <c r="G12" s="0" t="n">
        <v>31</v>
      </c>
      <c r="I12" s="0" t="n">
        <v>28</v>
      </c>
      <c r="J12" s="0" t="n">
        <v>28.5</v>
      </c>
      <c r="K12" s="0" t="n">
        <v>29</v>
      </c>
      <c r="L12" s="0" t="n">
        <v>31.5</v>
      </c>
      <c r="M12" s="0" t="n">
        <v>29.5</v>
      </c>
      <c r="N12" s="0" t="n">
        <v>29</v>
      </c>
      <c r="O12" s="0" t="n">
        <v>28</v>
      </c>
      <c r="P12" s="0" t="n">
        <v>29</v>
      </c>
      <c r="Q12" s="0" t="n">
        <v>30</v>
      </c>
      <c r="T12" s="0" t="n">
        <v>29.5</v>
      </c>
      <c r="U12" s="0" t="n">
        <v>29</v>
      </c>
      <c r="V12" s="0" t="n">
        <v>28</v>
      </c>
      <c r="W12" s="0" t="n">
        <v>31.5</v>
      </c>
      <c r="X12" s="0" t="n">
        <v>29.5</v>
      </c>
      <c r="Z12" s="0" t="n">
        <v>29</v>
      </c>
      <c r="AA12" s="0" t="n">
        <v>30</v>
      </c>
      <c r="AB12" s="0" t="n">
        <v>29</v>
      </c>
      <c r="AC12" s="0" t="n">
        <v>30.5</v>
      </c>
      <c r="AD12" s="0" t="n">
        <v>31</v>
      </c>
      <c r="AE12" s="0" t="n">
        <v>27.5</v>
      </c>
      <c r="AF12" s="0" t="n">
        <v>29</v>
      </c>
      <c r="AG12" s="6"/>
    </row>
    <row r="13" customFormat="false" ht="13" hidden="false" customHeight="false" outlineLevel="0" collapsed="false">
      <c r="B13" s="4" t="n">
        <v>7</v>
      </c>
      <c r="C13" s="0" t="n">
        <v>42</v>
      </c>
      <c r="D13" s="5" t="n">
        <v>44</v>
      </c>
      <c r="E13" s="5" t="n">
        <v>40.5</v>
      </c>
      <c r="F13" s="7" t="n">
        <v>39</v>
      </c>
      <c r="G13" s="0" t="n">
        <v>42</v>
      </c>
      <c r="H13" s="0" t="n">
        <v>41</v>
      </c>
      <c r="I13" s="0" t="n">
        <v>38.5</v>
      </c>
      <c r="J13" s="0" t="n">
        <v>39.5</v>
      </c>
      <c r="K13" s="0" t="n">
        <v>41</v>
      </c>
      <c r="N13" s="0" t="n">
        <v>42</v>
      </c>
      <c r="O13" s="0" t="n">
        <v>39</v>
      </c>
      <c r="P13" s="0" t="n">
        <v>42</v>
      </c>
      <c r="R13" s="0" t="n">
        <v>42</v>
      </c>
      <c r="S13" s="0" t="n">
        <v>41</v>
      </c>
      <c r="T13" s="0" t="n">
        <v>42.5</v>
      </c>
      <c r="U13" s="0" t="n">
        <v>41.5</v>
      </c>
      <c r="V13" s="0" t="n">
        <v>38.5</v>
      </c>
      <c r="X13" s="0" t="n">
        <v>40</v>
      </c>
      <c r="Z13" s="0" t="n">
        <v>41.5</v>
      </c>
      <c r="AA13" s="0" t="n">
        <v>40.5</v>
      </c>
      <c r="AB13" s="0" t="n">
        <v>41.5</v>
      </c>
      <c r="AC13" s="0" t="n">
        <v>41</v>
      </c>
      <c r="AD13" s="0" t="n">
        <v>44</v>
      </c>
      <c r="AF13" s="0" t="n">
        <v>42</v>
      </c>
      <c r="AG13" s="6"/>
    </row>
    <row r="14" customFormat="false" ht="13" hidden="false" customHeight="false" outlineLevel="0" collapsed="false">
      <c r="B14" s="4" t="n">
        <v>8</v>
      </c>
      <c r="C14" s="0" t="n">
        <v>10.5</v>
      </c>
      <c r="D14" s="5"/>
      <c r="E14" s="5" t="n">
        <v>11</v>
      </c>
      <c r="F14" s="0" t="n">
        <v>10.5</v>
      </c>
      <c r="H14" s="0" t="n">
        <v>11</v>
      </c>
      <c r="I14" s="0" t="n">
        <v>7.5</v>
      </c>
      <c r="J14" s="0" t="n">
        <v>10.5</v>
      </c>
      <c r="K14" s="0" t="n">
        <v>8.5</v>
      </c>
      <c r="L14" s="0" t="n">
        <v>10</v>
      </c>
      <c r="N14" s="0" t="n">
        <v>10</v>
      </c>
      <c r="O14" s="0" t="n">
        <v>12.5</v>
      </c>
      <c r="P14" s="0" t="n">
        <v>14</v>
      </c>
      <c r="R14" s="0" t="n">
        <v>10.5</v>
      </c>
      <c r="S14" s="0" t="n">
        <v>8.5</v>
      </c>
      <c r="T14" s="0" t="n">
        <v>9</v>
      </c>
      <c r="V14" s="0" t="n">
        <v>8.5</v>
      </c>
      <c r="X14" s="0" t="n">
        <v>11.5</v>
      </c>
      <c r="Z14" s="0" t="n">
        <v>10</v>
      </c>
      <c r="AA14" s="0" t="n">
        <v>11.5</v>
      </c>
      <c r="AB14" s="0" t="n">
        <v>14</v>
      </c>
      <c r="AC14" s="0" t="n">
        <v>10.5</v>
      </c>
      <c r="AD14" s="0" t="n">
        <v>10</v>
      </c>
      <c r="AE14" s="0" t="n">
        <v>11</v>
      </c>
      <c r="AF14" s="0" t="n">
        <v>10.5</v>
      </c>
      <c r="AG14" s="6"/>
    </row>
    <row r="15" s="1" customFormat="true" ht="13" hidden="false" customHeight="false" outlineLevel="0" collapsed="false">
      <c r="A15" s="1" t="s">
        <v>31</v>
      </c>
      <c r="C15" s="1" t="n">
        <f aca="false">C2</f>
        <v>33333</v>
      </c>
      <c r="D15" s="1" t="n">
        <f aca="false">D2</f>
        <v>32776</v>
      </c>
      <c r="E15" s="1" t="n">
        <f aca="false">E2</f>
        <v>42262</v>
      </c>
      <c r="F15" s="1" t="n">
        <f aca="false">F2</f>
        <v>33718</v>
      </c>
      <c r="G15" s="1" t="n">
        <f aca="false">G2</f>
        <v>27197</v>
      </c>
      <c r="H15" s="1" t="n">
        <f aca="false">H2</f>
        <v>32326</v>
      </c>
      <c r="I15" s="1" t="n">
        <f aca="false">I2</f>
        <v>32288</v>
      </c>
      <c r="J15" s="1" t="n">
        <f aca="false">J2</f>
        <v>33141</v>
      </c>
      <c r="K15" s="1" t="n">
        <f aca="false">K2</f>
        <v>43380</v>
      </c>
      <c r="L15" s="1" t="n">
        <f aca="false">L2</f>
        <v>39778</v>
      </c>
      <c r="M15" s="1" t="n">
        <f aca="false">M2</f>
        <v>47098</v>
      </c>
      <c r="N15" s="1" t="n">
        <f aca="false">N2</f>
        <v>41750</v>
      </c>
      <c r="O15" s="1" t="n">
        <f aca="false">O2</f>
        <v>25916</v>
      </c>
      <c r="P15" s="1" t="n">
        <f aca="false">P2</f>
        <v>33420</v>
      </c>
      <c r="Q15" s="1" t="n">
        <f aca="false">Q2</f>
        <v>25920</v>
      </c>
      <c r="R15" s="1" t="n">
        <f aca="false">R2</f>
        <v>41435</v>
      </c>
      <c r="S15" s="1" t="n">
        <f aca="false">S2</f>
        <v>52327</v>
      </c>
      <c r="T15" s="1" t="n">
        <f aca="false">T2</f>
        <v>25922</v>
      </c>
      <c r="U15" s="1" t="n">
        <f aca="false">U2</f>
        <v>42150</v>
      </c>
      <c r="V15" s="1" t="n">
        <f aca="false">V2</f>
        <v>33440</v>
      </c>
      <c r="W15" s="1" t="n">
        <f aca="false">W2</f>
        <v>35333</v>
      </c>
      <c r="X15" s="1" t="n">
        <f aca="false">X2</f>
        <v>25919</v>
      </c>
      <c r="Y15" s="1" t="n">
        <f aca="false">Y2</f>
        <v>38435</v>
      </c>
      <c r="Z15" s="1" t="n">
        <f aca="false">Z2</f>
        <v>33421</v>
      </c>
      <c r="AA15" s="1" t="n">
        <f aca="false">AA2</f>
        <v>33419</v>
      </c>
      <c r="AB15" s="1" t="n">
        <f aca="false">AB2</f>
        <v>26002</v>
      </c>
      <c r="AC15" s="1" t="n">
        <f aca="false">AC2</f>
        <v>25918</v>
      </c>
      <c r="AD15" s="1" t="n">
        <f aca="false">AD2</f>
        <v>47164</v>
      </c>
      <c r="AE15" s="1" t="n">
        <f aca="false">AE2</f>
        <v>34068</v>
      </c>
      <c r="AF15" s="1" t="n">
        <f aca="false">AF2</f>
        <v>43812</v>
      </c>
      <c r="AG15" s="1" t="n">
        <f aca="false">AG2</f>
        <v>34109</v>
      </c>
    </row>
    <row r="16" customFormat="false" ht="13" hidden="false" customHeight="false" outlineLevel="0" collapsed="false">
      <c r="A16" s="9" t="n">
        <v>2.393</v>
      </c>
      <c r="B16" s="4" t="n">
        <v>1</v>
      </c>
      <c r="C16" s="9" t="n">
        <f aca="false">LOG10(C3)-$A16</f>
        <v>0.0587864355242904</v>
      </c>
      <c r="D16" s="9" t="n">
        <f aca="false">LOG10(D3)-$A16</f>
        <v>0.0407698339248661</v>
      </c>
      <c r="E16" s="9" t="n">
        <f aca="false">LOG10(E3)-$A16</f>
        <v>0.0318816366310672</v>
      </c>
      <c r="F16" s="9" t="n">
        <f aca="false">LOG10(F3)-$A16</f>
        <v>0.0335112613645756</v>
      </c>
      <c r="G16" s="9" t="n">
        <f aca="false">LOG10(G3)-$A16</f>
        <v>0.0447505628203881</v>
      </c>
      <c r="H16" s="9" t="n">
        <f aca="false">LOG10(H3)-$A16</f>
        <v>0.0587864355242904</v>
      </c>
      <c r="I16" s="9" t="n">
        <f aca="false">LOG10(I3)-$A16</f>
        <v>0.0383637641589876</v>
      </c>
      <c r="J16" s="9" t="n">
        <f aca="false">LOG10(J3)-$A16</f>
        <v>0.0526042032735976</v>
      </c>
      <c r="K16" s="9" t="n">
        <f aca="false">LOG10(K3)-$A16</f>
        <v>0.0335112613645756</v>
      </c>
      <c r="L16" s="9" t="n">
        <f aca="false">LOG10(L3)-$A16</f>
        <v>0.0431626470407562</v>
      </c>
      <c r="M16" s="9" t="n">
        <f aca="false">LOG10(M3)-$A16</f>
        <v>0.0431626470407562</v>
      </c>
      <c r="N16" s="9" t="n">
        <f aca="false">LOG10(N3)-$A16</f>
        <v>0.0463326938302631</v>
      </c>
      <c r="O16" s="9" t="n">
        <f aca="false">LOG10(O3)-$A16</f>
        <v>0.0335112613645756</v>
      </c>
      <c r="P16" s="9" t="n">
        <f aca="false">LOG10(P3)-$A16</f>
        <v>0.0479090820652179</v>
      </c>
      <c r="Q16" s="9" t="n">
        <f aca="false">LOG10(Q3)-$A16</f>
        <v>0.0618448600085104</v>
      </c>
      <c r="R16" s="9" t="n">
        <f aca="false">LOG10(R3)-$A16</f>
        <v>0.0603183400470377</v>
      </c>
      <c r="S16" s="9" t="n">
        <f aca="false">LOG10(S3)-$A16</f>
        <v>0.0383637641589876</v>
      </c>
      <c r="T16" s="9" t="n">
        <f aca="false">LOG10(T3)-$A16</f>
        <v>0.0318816366310672</v>
      </c>
      <c r="U16" s="9" t="n">
        <f aca="false">LOG10(U3)-$A16</f>
        <v>0.0415689040341989</v>
      </c>
      <c r="V16" s="9" t="n">
        <f aca="false">LOG10(V3)-$A16</f>
        <v>0.0383637641589876</v>
      </c>
      <c r="W16" s="9" t="n">
        <f aca="false">LOG10(W3)-$A16</f>
        <v>0.0415689040341989</v>
      </c>
      <c r="X16" s="9" t="n">
        <f aca="false">LOG10(X3)-$A16</f>
        <v>0.0518251995097478</v>
      </c>
      <c r="Y16" s="9" t="n">
        <f aca="false">LOG10(Y3)-$A16</f>
        <v>0.0463326938302631</v>
      </c>
      <c r="Z16" s="9" t="n">
        <f aca="false">LOG10(Z3)-$A16</f>
        <v>0.0463326938302631</v>
      </c>
      <c r="AA16" s="9" t="n">
        <f aca="false">LOG10(AA3)-$A16</f>
        <v>0.0383637641589876</v>
      </c>
      <c r="AB16" s="9" t="n">
        <f aca="false">LOG10(AB3)-$A16</f>
        <v>0.0463326938302631</v>
      </c>
      <c r="AC16" s="9" t="n">
        <f aca="false">LOG10(AC3)-$A16</f>
        <v>0.05570631990508</v>
      </c>
      <c r="AD16" s="9" t="n">
        <f aca="false">LOG10(AD3)-$A16</f>
        <v>0.0633660331290433</v>
      </c>
      <c r="AE16" s="9"/>
      <c r="AF16" s="9"/>
      <c r="AG16" s="9" t="n">
        <f aca="false">LOG10(AG3)-$A16</f>
        <v>0.0367522800024083</v>
      </c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</row>
    <row r="17" customFormat="false" ht="13" hidden="false" customHeight="false" outlineLevel="0" collapsed="false">
      <c r="A17" s="9" t="n">
        <v>1.399</v>
      </c>
      <c r="B17" s="4" t="n">
        <v>3</v>
      </c>
      <c r="C17" s="9" t="n">
        <f aca="false">LOG10(C4)-$A17</f>
        <v>0.0618978427565478</v>
      </c>
      <c r="D17" s="9" t="n">
        <f aca="false">LOG10(D4)-$A17</f>
        <v>0.070822015978163</v>
      </c>
      <c r="E17" s="9" t="n">
        <f aca="false">LOG10(E4)-$A17</f>
        <v>0.0648929889859073</v>
      </c>
      <c r="F17" s="9" t="n">
        <f aca="false">LOG10(F4)-$A17</f>
        <v>0.0678676203541095</v>
      </c>
      <c r="G17" s="9" t="n">
        <f aca="false">LOG10(G4)-$A17</f>
        <v>0.0481580313422192</v>
      </c>
      <c r="H17" s="9" t="n">
        <f aca="false">LOG10(H4)-$A17</f>
        <v>0.0512491083193611</v>
      </c>
      <c r="I17" s="9" t="n">
        <f aca="false">LOG10(I4)-$A17</f>
        <v>0.0275112613645752</v>
      </c>
      <c r="J17" s="9" t="n">
        <f aca="false">LOG10(J4)-$A17</f>
        <v>0.0109331233312946</v>
      </c>
      <c r="K17" s="9" t="n">
        <f aca="false">LOG10(K4)-$A17</f>
        <v>0.00754018043395521</v>
      </c>
      <c r="L17" s="9" t="n">
        <f aca="false">LOG10(L4)-$A17</f>
        <v>0.037162647040756</v>
      </c>
      <c r="M17" s="9" t="n">
        <f aca="false">LOG10(M4)-$A17</f>
        <v>0.0737564493172123</v>
      </c>
      <c r="N17" s="9" t="n">
        <f aca="false">LOG10(N4)-$A17</f>
        <v>0.0387505628203879</v>
      </c>
      <c r="O17" s="9" t="n">
        <f aca="false">LOG10(O4)-$A17</f>
        <v>0.0618978427565478</v>
      </c>
      <c r="P17" s="9" t="n">
        <f aca="false">LOG10(P4)-$A17</f>
        <v>0.0588818967339924</v>
      </c>
      <c r="Q17" s="9" t="n">
        <f aca="false">LOG10(Q4)-$A17</f>
        <v>0.0648929889859073</v>
      </c>
      <c r="R17" s="9" t="n">
        <f aca="false">LOG10(R4)-$A17</f>
        <v>0.0543183400470377</v>
      </c>
      <c r="S17" s="9" t="n">
        <f aca="false">LOG10(S4)-$A17</f>
        <v>0.0193012913197455</v>
      </c>
      <c r="T17" s="9" t="n">
        <f aca="false">LOG10(T4)-$A17</f>
        <v>0.0543183400470377</v>
      </c>
      <c r="U17" s="9" t="n">
        <f aca="false">LOG10(U4)-$A17</f>
        <v>0.0450447959180762</v>
      </c>
      <c r="V17" s="9" t="n">
        <f aca="false">LOG10(V4)-$A17</f>
        <v>0.037162647040756</v>
      </c>
      <c r="W17" s="9" t="n">
        <f aca="false">LOG10(W4)-$A17</f>
        <v>0.0450447959180762</v>
      </c>
      <c r="X17" s="9" t="n">
        <f aca="false">LOG10(X4)-$A17</f>
        <v>0.0633979978989561</v>
      </c>
      <c r="Y17" s="9" t="n">
        <f aca="false">LOG10(Y4)-$A17</f>
        <v>0.015973347970818</v>
      </c>
      <c r="Z17" s="9" t="n">
        <f aca="false">LOG10(Z4)-$A17</f>
        <v>0.0481580313422192</v>
      </c>
      <c r="AA17" s="9" t="n">
        <f aca="false">LOG10(AA4)-$A17</f>
        <v>0.0450447959180762</v>
      </c>
      <c r="AB17" s="9" t="n">
        <f aca="false">LOG10(AB4)-$A17</f>
        <v>0.0450447959180762</v>
      </c>
      <c r="AC17" s="9" t="n">
        <f aca="false">LOG10(AC4)-$A17</f>
        <v>0.0810069429571505</v>
      </c>
      <c r="AD17" s="9" t="n">
        <f aca="false">LOG10(AD4)-$A17</f>
        <v>0.030752280002408</v>
      </c>
      <c r="AE17" s="9" t="n">
        <f aca="false">LOG10(AE4)-$A17</f>
        <v>0.00923996531184956</v>
      </c>
      <c r="AF17" s="9" t="n">
        <f aca="false">LOG10(AF4)-$A17</f>
        <v>0.037162647040756</v>
      </c>
      <c r="AG17" s="9" t="n">
        <f aca="false">LOG10(AG4)-$A17</f>
        <v>0.0923616938342726</v>
      </c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</row>
    <row r="18" customFormat="false" ht="13" hidden="false" customHeight="false" outlineLevel="0" collapsed="false">
      <c r="A18" s="9" t="n">
        <v>1.403</v>
      </c>
      <c r="B18" s="4" t="n">
        <v>4</v>
      </c>
      <c r="C18" s="9" t="n">
        <f aca="false">LOG10(C5)-$A18</f>
        <v>-0.0246020990518623</v>
      </c>
      <c r="D18" s="9" t="n">
        <f aca="false">LOG10(D5)-$A18</f>
        <v>-0.00159945921845583</v>
      </c>
      <c r="E18" s="9" t="n">
        <f aca="false">LOG10(E5)-$A18</f>
        <v>-0.026423042943488</v>
      </c>
      <c r="F18" s="9" t="n">
        <f aca="false">LOG10(F5)-$A18</f>
        <v>-0.00854831917378363</v>
      </c>
      <c r="G18" s="9" t="n">
        <f aca="false">LOG10(G5)-$A18</f>
        <v>-0.0120648928966209</v>
      </c>
      <c r="H18" s="9" t="n">
        <f aca="false">LOG10(H5)-$A18</f>
        <v>-0.0527519816658373</v>
      </c>
      <c r="I18" s="9" t="n">
        <f aca="false">LOG10(I5)-$A18</f>
        <v>-0.00854831917378363</v>
      </c>
      <c r="J18" s="9" t="n">
        <f aca="false">LOG10(J5)-$A18</f>
        <v>-0.0173937264016879</v>
      </c>
      <c r="K18" s="9" t="n">
        <f aca="false">LOG10(K5)-$A18</f>
        <v>-0.0527519816658373</v>
      </c>
      <c r="L18" s="9" t="n">
        <f aca="false">LOG10(L5)-$A18</f>
        <v>-0.0375120151091004</v>
      </c>
      <c r="M18" s="9" t="n">
        <f aca="false">LOG10(M5)-$A18</f>
        <v>-0.0300879970298933</v>
      </c>
      <c r="N18" s="9" t="n">
        <f aca="false">LOG10(N5)-$A18</f>
        <v>-0.0209829574251317</v>
      </c>
      <c r="O18" s="9" t="n">
        <f aca="false">LOG10(O5)-$A18</f>
        <v>-0.00332627851896183</v>
      </c>
      <c r="P18" s="9" t="n">
        <f aca="false">LOG10(P5)-$A18</f>
        <v>-0.0319321377282638</v>
      </c>
      <c r="Q18" s="9" t="n">
        <f aca="false">LOG10(Q5)-$A18</f>
        <v>-0.0120648928966209</v>
      </c>
      <c r="R18" s="9" t="n">
        <f aca="false">LOG10(R5)-$A18</f>
        <v>-0.0103030467403342</v>
      </c>
      <c r="S18" s="9" t="n">
        <f aca="false">LOG10(S5)-$A18</f>
        <v>-0.0209829574251317</v>
      </c>
      <c r="T18" s="9" t="n">
        <f aca="false">LOG10(T5)-$A18</f>
        <v>-0.00854831917378363</v>
      </c>
      <c r="U18" s="9" t="n">
        <f aca="false">LOG10(U5)-$A18</f>
        <v>-0.0209829574251317</v>
      </c>
      <c r="V18" s="9" t="n">
        <f aca="false">LOG10(V5)-$A18</f>
        <v>-0.0356440789739811</v>
      </c>
      <c r="W18" s="9" t="n">
        <f aca="false">LOG10(W5)-$A18</f>
        <v>-0.028251653989896</v>
      </c>
      <c r="X18" s="9" t="n">
        <f aca="false">LOG10(X5)-$A18</f>
        <v>0.00354018043395521</v>
      </c>
      <c r="Y18" s="9" t="n">
        <f aca="false">LOG10(Y5)-$A18</f>
        <v>-0.0605773191777939</v>
      </c>
      <c r="Z18" s="9" t="n">
        <f aca="false">LOG10(Z5)-$A18</f>
        <v>-0.0319321377282638</v>
      </c>
      <c r="AA18" s="9" t="n">
        <f aca="false">LOG10(AA5)-$A18</f>
        <v>-0.0209829574251317</v>
      </c>
      <c r="AB18" s="9" t="n">
        <f aca="false">LOG10(AB5)-$A18</f>
        <v>-0.0120648928966209</v>
      </c>
      <c r="AC18" s="9" t="n">
        <f aca="false">LOG10(AC5)-$A18</f>
        <v>-0.00505999132796231</v>
      </c>
      <c r="AD18" s="9" t="n">
        <f aca="false">LOG10(AD5)-$A18</f>
        <v>-0.00505999132796231</v>
      </c>
      <c r="AE18" s="9" t="n">
        <f aca="false">LOG10(AE5)-$A18</f>
        <v>-0.0227887582883941</v>
      </c>
      <c r="AF18" s="9" t="n">
        <f aca="false">LOG10(AF5)-$A18</f>
        <v>-0.00854831917378363</v>
      </c>
      <c r="AG18" s="9" t="n">
        <f aca="false">LOG10(AG5)-$A18</f>
        <v>0.0202458739368079</v>
      </c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</row>
    <row r="19" customFormat="false" ht="13" hidden="false" customHeight="false" outlineLevel="0" collapsed="false">
      <c r="A19" s="9" t="n">
        <v>1.608</v>
      </c>
      <c r="B19" s="4" t="n">
        <v>5</v>
      </c>
      <c r="C19" s="9" t="n">
        <f aca="false">LOG10(C6)-$A19</f>
        <v>0.0403600109809315</v>
      </c>
      <c r="D19" s="9" t="n">
        <f aca="false">LOG10(D6)-$A19</f>
        <v>0.0452125137753436</v>
      </c>
      <c r="E19" s="9" t="n">
        <f aca="false">LOG10(E6)-$A19</f>
        <v>0.0152492903979005</v>
      </c>
      <c r="F19" s="9" t="n">
        <f aca="false">LOG10(F6)-$A19</f>
        <v>0.0152492903979005</v>
      </c>
      <c r="G19" s="9" t="n">
        <f aca="false">LOG10(G6)-$A19</f>
        <v>0.0403600109809315</v>
      </c>
      <c r="H19" s="9" t="n">
        <f aca="false">LOG10(H6)-$A19</f>
        <v>0.0304892569546373</v>
      </c>
      <c r="I19" s="9" t="n">
        <f aca="false">LOG10(I6)-$A19</f>
        <v>0.00478385671973536</v>
      </c>
      <c r="J19" s="9" t="n">
        <f aca="false">LOG10(J6)-$A19</f>
        <v>0.0354526764861873</v>
      </c>
      <c r="K19" s="9" t="n">
        <f aca="false">LOG10(K6)-$A19</f>
        <v>0.00478385671973536</v>
      </c>
      <c r="L19" s="9" t="n">
        <f aca="false">LOG10(L6)-$A19</f>
        <v>0.0354526764861873</v>
      </c>
      <c r="M19" s="9"/>
      <c r="N19" s="9" t="n">
        <f aca="false">LOG10(N6)-$A19</f>
        <v>0.0152492903979005</v>
      </c>
      <c r="O19" s="9" t="n">
        <f aca="false">LOG10(O6)-$A19</f>
        <v>0.00478385671973536</v>
      </c>
      <c r="P19" s="9" t="n">
        <f aca="false">LOG10(P6)-$A19</f>
        <v>0.0452125137753436</v>
      </c>
      <c r="Q19" s="9"/>
      <c r="R19" s="9" t="n">
        <f aca="false">LOG10(R6)-$A19</f>
        <v>0.0354526764861873</v>
      </c>
      <c r="S19" s="9" t="n">
        <f aca="false">LOG10(S6)-$A19</f>
        <v>0.0152492903979005</v>
      </c>
      <c r="T19" s="9" t="n">
        <f aca="false">LOG10(T6)-$A19</f>
        <v>0.0254684555795865</v>
      </c>
      <c r="U19" s="9" t="n">
        <f aca="false">LOG10(U6)-$A19</f>
        <v>0.0152492903979005</v>
      </c>
      <c r="V19" s="9" t="n">
        <f aca="false">LOG10(V6)-$A19</f>
        <v>0.00478385671973536</v>
      </c>
      <c r="W19" s="9" t="n">
        <f aca="false">LOG10(W6)-$A19</f>
        <v>0.00478385671973536</v>
      </c>
      <c r="X19" s="9" t="n">
        <f aca="false">LOG10(X6)-$A19</f>
        <v>0.0152492903979005</v>
      </c>
      <c r="Y19" s="9" t="n">
        <f aca="false">LOG10(Y6)-$A19</f>
        <v>-0.00594000867203759</v>
      </c>
      <c r="Z19" s="9" t="n">
        <f aca="false">LOG10(Z6)-$A19</f>
        <v>0.0452125137753436</v>
      </c>
      <c r="AA19" s="9" t="n">
        <f aca="false">LOG10(AA6)-$A19</f>
        <v>0.0354526764861873</v>
      </c>
      <c r="AB19" s="9" t="n">
        <f aca="false">LOG10(AB6)-$A19</f>
        <v>0.0152492903979005</v>
      </c>
      <c r="AC19" s="9" t="n">
        <f aca="false">LOG10(AC6)-$A19</f>
        <v>0.0152492903979005</v>
      </c>
      <c r="AD19" s="9" t="n">
        <f aca="false">LOG10(AD6)-$A19</f>
        <v>0.0354526764861873</v>
      </c>
      <c r="AE19" s="9"/>
      <c r="AF19" s="9"/>
      <c r="AG19" s="9" t="n">
        <f aca="false">LOG10(AG6)-$A19</f>
        <v>0.0821960800285135</v>
      </c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</row>
    <row r="20" customFormat="false" ht="13" hidden="false" customHeight="false" outlineLevel="0" collapsed="false">
      <c r="A20" s="9" t="n">
        <v>1.544</v>
      </c>
      <c r="B20" s="4" t="n">
        <v>6</v>
      </c>
      <c r="C20" s="9" t="n">
        <f aca="false">LOG10(C7)-$A20</f>
        <v>0.0300312677277188</v>
      </c>
      <c r="D20" s="9" t="n">
        <f aca="false">LOG10(D7)-$A20</f>
        <v>0.0740480967120927</v>
      </c>
      <c r="E20" s="9" t="n">
        <f aca="false">LOG10(E7)-$A20</f>
        <v>0.0525970956264601</v>
      </c>
      <c r="F20" s="9" t="n">
        <f aca="false">LOG10(F7)-$A20</f>
        <v>0.0357835966168101</v>
      </c>
      <c r="G20" s="9" t="n">
        <f aca="false">LOG10(G7)-$A20</f>
        <v>0.0792492903979005</v>
      </c>
      <c r="H20" s="9" t="n">
        <f aca="false">LOG10(H7)-$A20</f>
        <v>0.0414607295085006</v>
      </c>
      <c r="I20" s="9" t="n">
        <f aca="false">LOG10(I7)-$A20</f>
        <v>0.0470646070264991</v>
      </c>
      <c r="J20" s="9" t="n">
        <f aca="false">LOG10(J7)-$A20</f>
        <v>0.0792492903979005</v>
      </c>
      <c r="K20" s="9" t="n">
        <f aca="false">LOG10(K7)-$A20</f>
        <v>0.0525970956264601</v>
      </c>
      <c r="L20" s="9" t="n">
        <f aca="false">LOG10(L7)-$A20</f>
        <v>0.0580599913279625</v>
      </c>
      <c r="M20" s="9"/>
      <c r="N20" s="9"/>
      <c r="O20" s="9" t="n">
        <f aca="false">LOG10(O7)-$A20</f>
        <v>0.0687838567197354</v>
      </c>
      <c r="P20" s="9" t="n">
        <f aca="false">LOG10(P7)-$A20</f>
        <v>0.0580599913279625</v>
      </c>
      <c r="Q20" s="9" t="n">
        <f aca="false">LOG10(Q7)-$A20</f>
        <v>0.0687838567197354</v>
      </c>
      <c r="R20" s="9" t="n">
        <f aca="false">LOG10(R7)-$A20</f>
        <v>0.0792492903979005</v>
      </c>
      <c r="S20" s="9" t="n">
        <f aca="false">LOG10(S7)-$A20</f>
        <v>0.0300312677277188</v>
      </c>
      <c r="T20" s="9" t="n">
        <f aca="false">LOG10(T7)-$A20</f>
        <v>0.0894684555795866</v>
      </c>
      <c r="U20" s="9" t="n">
        <f aca="false">LOG10(U7)-$A20</f>
        <v>0.0580599913279625</v>
      </c>
      <c r="V20" s="9" t="n">
        <f aca="false">LOG10(V7)-$A20</f>
        <v>0.0300312677277188</v>
      </c>
      <c r="W20" s="9"/>
      <c r="X20" s="9" t="n">
        <f aca="false">LOG10(X7)-$A20</f>
        <v>0.0580599913279625</v>
      </c>
      <c r="Y20" s="9"/>
      <c r="Z20" s="9" t="n">
        <f aca="false">LOG10(Z7)-$A20</f>
        <v>0.0580599913279625</v>
      </c>
      <c r="AA20" s="9" t="n">
        <f aca="false">LOG10(AA7)-$A20</f>
        <v>0.0894684555795866</v>
      </c>
      <c r="AB20" s="9" t="n">
        <f aca="false">LOG10(AB7)-$A20</f>
        <v>0.0580599913279625</v>
      </c>
      <c r="AC20" s="9" t="n">
        <f aca="false">LOG10(AC7)-$A20</f>
        <v>0.0687838567197354</v>
      </c>
      <c r="AD20" s="9"/>
      <c r="AE20" s="9"/>
      <c r="AF20" s="9" t="n">
        <f aca="false">LOG10(AF7)-$A20</f>
        <v>0.0792492903979005</v>
      </c>
      <c r="AG20" s="9" t="n">
        <f aca="false">LOG10(AG7)-$A20</f>
        <v>0.0792492903979005</v>
      </c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</row>
    <row r="21" customFormat="false" ht="13" hidden="false" customHeight="false" outlineLevel="0" collapsed="false">
      <c r="A21" s="9" t="n">
        <v>1.582</v>
      </c>
      <c r="B21" s="4" t="n">
        <v>10</v>
      </c>
      <c r="C21" s="9" t="n">
        <f aca="false">LOG10(C8)-$A21</f>
        <v>0.0254550232146684</v>
      </c>
      <c r="D21" s="9" t="n">
        <f aca="false">LOG10(D8)-$A21</f>
        <v>0.0307838567197354</v>
      </c>
      <c r="E21" s="9" t="n">
        <f aca="false">LOG10(E8)-$A21</f>
        <v>0.0360480967120926</v>
      </c>
      <c r="F21" s="9" t="n">
        <f aca="false">LOG10(F8)-$A21</f>
        <v>0.0307838567197354</v>
      </c>
      <c r="G21" s="9" t="n">
        <f aca="false">LOG10(G8)-$A21</f>
        <v>0.0463889300503115</v>
      </c>
      <c r="H21" s="9" t="n">
        <f aca="false">LOG10(H8)-$A21</f>
        <v>0.0360480967120926</v>
      </c>
      <c r="I21" s="9" t="n">
        <f aca="false">LOG10(I8)-$A21</f>
        <v>0.00346072950850052</v>
      </c>
      <c r="J21" s="9" t="n">
        <f aca="false">LOG10(J8)-$A21</f>
        <v>0.00346072950850052</v>
      </c>
      <c r="K21" s="9" t="n">
        <f aca="false">LOG10(K8)-$A21</f>
        <v>0.00346072950850052</v>
      </c>
      <c r="L21" s="9" t="n">
        <f aca="false">LOG10(L8)-$A21</f>
        <v>0.0412492903979005</v>
      </c>
      <c r="M21" s="9" t="n">
        <f aca="false">LOG10(M8)-$A21</f>
        <v>0.0200599913279624</v>
      </c>
      <c r="N21" s="9"/>
      <c r="O21" s="9" t="n">
        <f aca="false">LOG10(O8)-$A21</f>
        <v>0.0307838567197354</v>
      </c>
      <c r="P21" s="9" t="n">
        <f aca="false">LOG10(P8)-$A21</f>
        <v>0.0360480967120926</v>
      </c>
      <c r="Q21" s="9" t="n">
        <f aca="false">LOG10(Q8)-$A21</f>
        <v>0.0254550232146684</v>
      </c>
      <c r="R21" s="9" t="n">
        <f aca="false">LOG10(R8)-$A21</f>
        <v>0.0463889300503115</v>
      </c>
      <c r="S21" s="9" t="n">
        <f aca="false">LOG10(S8)-$A21</f>
        <v>0.0254550232146684</v>
      </c>
      <c r="T21" s="9" t="n">
        <f aca="false">LOG10(T8)-$A21</f>
        <v>0.0360480967120926</v>
      </c>
      <c r="U21" s="9" t="n">
        <f aca="false">LOG10(U8)-$A21</f>
        <v>0.0200599913279624</v>
      </c>
      <c r="V21" s="9" t="n">
        <f aca="false">LOG10(V8)-$A21</f>
        <v>0.00906460702649903</v>
      </c>
      <c r="W21" s="9" t="n">
        <f aca="false">LOG10(W8)-$A21</f>
        <v>0.0463889300503115</v>
      </c>
      <c r="X21" s="9" t="n">
        <f aca="false">LOG10(X8)-$A21</f>
        <v>0.0200599913279624</v>
      </c>
      <c r="Y21" s="9"/>
      <c r="Z21" s="9" t="n">
        <f aca="false">LOG10(Z8)-$A21</f>
        <v>0.0254550232146684</v>
      </c>
      <c r="AA21" s="9" t="n">
        <f aca="false">LOG10(AA8)-$A21</f>
        <v>0.0463889300503115</v>
      </c>
      <c r="AB21" s="9" t="n">
        <f aca="false">LOG10(AB8)-$A21</f>
        <v>0.0307838567197354</v>
      </c>
      <c r="AC21" s="9" t="n">
        <f aca="false">LOG10(AC8)-$A21</f>
        <v>0.0463889300503115</v>
      </c>
      <c r="AD21" s="9" t="n">
        <f aca="false">LOG10(AD8)-$A21</f>
        <v>0.0360480967120926</v>
      </c>
      <c r="AE21" s="9" t="n">
        <f aca="false">LOG10(AE8)-$A21</f>
        <v>0.0200599913279624</v>
      </c>
      <c r="AF21" s="9" t="n">
        <f aca="false">LOG10(AF8)-$A21</f>
        <v>-0.00221640338318996</v>
      </c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</row>
    <row r="22" customFormat="false" ht="13" hidden="false" customHeight="false" outlineLevel="0" collapsed="false">
      <c r="A22" s="9" t="n">
        <v>1.573</v>
      </c>
      <c r="B22" s="4" t="n">
        <v>11</v>
      </c>
      <c r="C22" s="9" t="n">
        <f aca="false">LOG10(C9)-$A22</f>
        <v>0.0397838567197355</v>
      </c>
      <c r="D22" s="9" t="n">
        <f aca="false">LOG10(D9)-$A22</f>
        <v>0.0290599913279626</v>
      </c>
      <c r="E22" s="9" t="n">
        <f aca="false">LOG10(E9)-$A22</f>
        <v>0.0397838567197355</v>
      </c>
      <c r="F22" s="9" t="n">
        <f aca="false">LOG10(F9)-$A22</f>
        <v>0.0180646070264991</v>
      </c>
      <c r="G22" s="9" t="n">
        <f aca="false">LOG10(G9)-$A22</f>
        <v>0.0553889300503117</v>
      </c>
      <c r="H22" s="9"/>
      <c r="I22" s="9" t="n">
        <f aca="false">LOG10(I9)-$A22</f>
        <v>0.0290599913279626</v>
      </c>
      <c r="J22" s="9" t="n">
        <f aca="false">LOG10(J9)-$A22</f>
        <v>0.0290599913279626</v>
      </c>
      <c r="K22" s="9" t="n">
        <f aca="false">LOG10(K9)-$A22</f>
        <v>0.0290599913279626</v>
      </c>
      <c r="L22" s="9" t="n">
        <f aca="false">LOG10(L9)-$A22</f>
        <v>0.0502492903979006</v>
      </c>
      <c r="M22" s="9" t="n">
        <f aca="false">LOG10(M9)-$A22</f>
        <v>0.0397838567197355</v>
      </c>
      <c r="N22" s="9" t="n">
        <f aca="false">LOG10(N9)-$A22</f>
        <v>0.0502492903979006</v>
      </c>
      <c r="O22" s="9" t="n">
        <f aca="false">LOG10(O9)-$A22</f>
        <v>0.0235970956264602</v>
      </c>
      <c r="P22" s="9" t="n">
        <f aca="false">LOG10(P9)-$A22</f>
        <v>0.0604684555795867</v>
      </c>
      <c r="Q22" s="9"/>
      <c r="R22" s="9" t="n">
        <f aca="false">LOG10(R9)-$A22</f>
        <v>0.0397838567197355</v>
      </c>
      <c r="S22" s="9" t="n">
        <f aca="false">LOG10(S9)-$A22</f>
        <v>0.0180646070264991</v>
      </c>
      <c r="T22" s="9" t="n">
        <f aca="false">LOG10(T9)-$A22</f>
        <v>0.0450480967120928</v>
      </c>
      <c r="U22" s="9" t="n">
        <f aca="false">LOG10(U9)-$A22</f>
        <v>0.0397838567197355</v>
      </c>
      <c r="V22" s="9" t="n">
        <f aca="false">LOG10(V9)-$A22</f>
        <v>0.0604684555795867</v>
      </c>
      <c r="W22" s="9" t="n">
        <f aca="false">LOG10(W9)-$A22</f>
        <v>0.0654892569546375</v>
      </c>
      <c r="X22" s="9" t="n">
        <f aca="false">LOG10(X9)-$A22</f>
        <v>0.0290599913279626</v>
      </c>
      <c r="Y22" s="9"/>
      <c r="Z22" s="9" t="n">
        <f aca="false">LOG10(Z9)-$A22</f>
        <v>0.0604684555795867</v>
      </c>
      <c r="AA22" s="9"/>
      <c r="AB22" s="9"/>
      <c r="AC22" s="9" t="n">
        <f aca="false">LOG10(AC9)-$A22</f>
        <v>0.0502492903979006</v>
      </c>
      <c r="AD22" s="9" t="n">
        <f aca="false">LOG10(AD9)-$A22</f>
        <v>0.0604684555795867</v>
      </c>
      <c r="AE22" s="9" t="n">
        <f aca="false">LOG10(AE9)-$A22</f>
        <v>0.0397838567197355</v>
      </c>
      <c r="AF22" s="9" t="n">
        <f aca="false">LOG10(AF9)-$A22</f>
        <v>0.0290599913279626</v>
      </c>
      <c r="AG22" s="9" t="n">
        <f aca="false">LOG10(AG9)-$A22</f>
        <v>0.108241237375587</v>
      </c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</row>
    <row r="23" customFormat="false" ht="13" hidden="false" customHeight="false" outlineLevel="0" collapsed="false">
      <c r="A23" s="9" t="n">
        <v>1.478</v>
      </c>
      <c r="B23" s="4" t="n">
        <v>12</v>
      </c>
      <c r="C23" s="9" t="n">
        <f aca="false">LOG10(C10)-$A23</f>
        <v>0.0203105537896005</v>
      </c>
      <c r="D23" s="9"/>
      <c r="E23" s="9" t="n">
        <f aca="false">LOG10(E10)-$A23</f>
        <v>0.0203105537896005</v>
      </c>
      <c r="F23" s="9" t="n">
        <f aca="false">LOG10(F10)-$A23</f>
        <v>0.0133616938342727</v>
      </c>
      <c r="G23" s="9" t="n">
        <f aca="false">LOG10(G10)-$A23</f>
        <v>0.0470448070368452</v>
      </c>
      <c r="H23" s="9" t="n">
        <f aca="false">LOG10(H10)-$A23</f>
        <v>0.0470448070368452</v>
      </c>
      <c r="I23" s="9" t="n">
        <f aca="false">LOG10(I10)-$A23</f>
        <v>0.0133616938342727</v>
      </c>
      <c r="J23" s="9" t="n">
        <f aca="false">LOG10(J10)-$A23</f>
        <v>0.0271499783199061</v>
      </c>
      <c r="K23" s="9" t="n">
        <f aca="false">LOG10(K10)-$A23</f>
        <v>0.0203105537896005</v>
      </c>
      <c r="L23" s="9"/>
      <c r="M23" s="9" t="n">
        <f aca="false">LOG10(M10)-$A23</f>
        <v>0.0271499783199061</v>
      </c>
      <c r="N23" s="9"/>
      <c r="O23" s="9" t="n">
        <f aca="false">LOG10(O10)-$A23</f>
        <v>0.0133616938342727</v>
      </c>
      <c r="P23" s="9" t="n">
        <f aca="false">LOG10(P10)-$A23</f>
        <v>0.0203105537896005</v>
      </c>
      <c r="Q23" s="9" t="n">
        <f aca="false">LOG10(Q10)-$A23</f>
        <v>0.0405139398778875</v>
      </c>
      <c r="R23" s="9" t="n">
        <f aca="false">LOG10(R10)-$A23</f>
        <v>0.0534789170422552</v>
      </c>
      <c r="S23" s="9" t="n">
        <f aca="false">LOG10(S10)-$A23</f>
        <v>0.0133616938342727</v>
      </c>
      <c r="T23" s="9" t="n">
        <f aca="false">LOG10(T10)-$A23</f>
        <v>0.0271499783199061</v>
      </c>
      <c r="U23" s="9" t="n">
        <f aca="false">LOG10(U10)-$A23</f>
        <v>0.0203105537896005</v>
      </c>
      <c r="V23" s="9" t="n">
        <f aca="false">LOG10(V10)-$A23</f>
        <v>0.00629983934678591</v>
      </c>
      <c r="W23" s="9" t="n">
        <f aca="false">LOG10(W10)-$A23</f>
        <v>0.0534789170422552</v>
      </c>
      <c r="X23" s="9" t="n">
        <f aca="false">LOG10(X10)-$A23</f>
        <v>0.0133616938342727</v>
      </c>
      <c r="Y23" s="9"/>
      <c r="Z23" s="9" t="n">
        <f aca="false">LOG10(Z10)-$A23</f>
        <v>0.0271499783199061</v>
      </c>
      <c r="AA23" s="9" t="n">
        <f aca="false">LOG10(AA10)-$A23</f>
        <v>0.0534789170422552</v>
      </c>
      <c r="AB23" s="9" t="n">
        <f aca="false">LOG10(AB10)-$A23</f>
        <v>0.0405139398778875</v>
      </c>
      <c r="AC23" s="9" t="n">
        <f aca="false">LOG10(AC10)-$A23</f>
        <v>0.0534789170422552</v>
      </c>
      <c r="AD23" s="9" t="n">
        <f aca="false">LOG10(AD10)-$A23</f>
        <v>0.0534789170422552</v>
      </c>
      <c r="AE23" s="9" t="n">
        <f aca="false">LOG10(AE10)-$A23</f>
        <v>-0.000878745280337601</v>
      </c>
      <c r="AF23" s="9" t="n">
        <f aca="false">LOG10(AF10)-$A23</f>
        <v>0.0405139398778875</v>
      </c>
      <c r="AG23" s="9" t="n">
        <f aca="false">LOG10(AG10)-$A23</f>
        <v>0.090201724066995</v>
      </c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</row>
    <row r="24" customFormat="false" ht="13" hidden="false" customHeight="false" outlineLevel="0" collapsed="false">
      <c r="A24" s="9" t="n">
        <v>1.374</v>
      </c>
      <c r="B24" s="4" t="n">
        <v>13</v>
      </c>
      <c r="C24" s="9" t="n">
        <f aca="false">LOG10(C11)-$A24</f>
        <v>0.0409733479708179</v>
      </c>
      <c r="D24" s="9" t="n">
        <f aca="false">LOG10(D11)-$A24</f>
        <v>0.0492458739368078</v>
      </c>
      <c r="E24" s="9" t="n">
        <f aca="false">LOG10(E11)-$A24</f>
        <v>0.0325401804339551</v>
      </c>
      <c r="F24" s="9" t="n">
        <f aca="false">LOG10(F11)-$A24</f>
        <v>0.0409733479708179</v>
      </c>
      <c r="G24" s="9" t="n">
        <f aca="false">LOG10(G11)-$A24</f>
        <v>0.0653326938302625</v>
      </c>
      <c r="H24" s="9" t="n">
        <f aca="false">LOG10(H11)-$A24</f>
        <v>0.0492458739368078</v>
      </c>
      <c r="I24" s="9" t="n">
        <f aca="false">LOG10(I11)-$A24</f>
        <v>0.0325401804339551</v>
      </c>
      <c r="J24" s="9" t="n">
        <f aca="false">LOG10(J11)-$A24</f>
        <v>0.0409733479708179</v>
      </c>
      <c r="K24" s="9" t="n">
        <f aca="false">LOG10(K11)-$A24</f>
        <v>0.0409733479708179</v>
      </c>
      <c r="L24" s="9" t="n">
        <f aca="false">LOG10(L11)-$A24</f>
        <v>0.0808448600085101</v>
      </c>
      <c r="M24" s="9" t="n">
        <f aca="false">LOG10(M11)-$A24</f>
        <v>0.0573637641589873</v>
      </c>
      <c r="N24" s="9" t="n">
        <f aca="false">LOG10(N11)-$A24</f>
        <v>0.0409733479708179</v>
      </c>
      <c r="O24" s="9" t="n">
        <f aca="false">LOG10(O11)-$A24</f>
        <v>0.0325401804339551</v>
      </c>
      <c r="P24" s="9" t="n">
        <f aca="false">LOG10(P11)-$A24</f>
        <v>0.0409733479708179</v>
      </c>
      <c r="Q24" s="9" t="n">
        <f aca="false">LOG10(Q11)-$A24</f>
        <v>0.0653326938302625</v>
      </c>
      <c r="R24" s="9" t="n">
        <f aca="false">LOG10(R11)-$A24</f>
        <v>0.0573637641589873</v>
      </c>
      <c r="S24" s="9" t="n">
        <f aca="false">LOG10(S11)-$A24</f>
        <v>0.0325401804339551</v>
      </c>
      <c r="T24" s="9" t="n">
        <f aca="false">LOG10(T11)-$A24</f>
        <v>0.0573637641589873</v>
      </c>
      <c r="U24" s="9" t="n">
        <f aca="false">LOG10(U11)-$A24</f>
        <v>0.0409733479708179</v>
      </c>
      <c r="V24" s="9" t="n">
        <f aca="false">LOG10(V11)-$A24</f>
        <v>0.0325401804339551</v>
      </c>
      <c r="W24" s="9" t="n">
        <f aca="false">LOG10(W11)-$A24</f>
        <v>0.0808448600085101</v>
      </c>
      <c r="X24" s="9" t="n">
        <f aca="false">LOG10(X11)-$A24</f>
        <v>0.0492458739368078</v>
      </c>
      <c r="Y24" s="9"/>
      <c r="Z24" s="9" t="n">
        <f aca="false">LOG10(Z11)-$A24</f>
        <v>0.0409733479708179</v>
      </c>
      <c r="AA24" s="9" t="n">
        <f aca="false">LOG10(AA11)-$A24</f>
        <v>0.0653326938302625</v>
      </c>
      <c r="AB24" s="9" t="n">
        <f aca="false">LOG10(AB11)-$A24</f>
        <v>0.0492458739368078</v>
      </c>
      <c r="AC24" s="9" t="n">
        <f aca="false">LOG10(AC11)-$A24</f>
        <v>0.0808448600085101</v>
      </c>
      <c r="AD24" s="9" t="n">
        <f aca="false">LOG10(AD11)-$A24</f>
        <v>0.0492458739368078</v>
      </c>
      <c r="AE24" s="9" t="n">
        <f aca="false">LOG10(AE11)-$A24</f>
        <v>0.0239400086720376</v>
      </c>
      <c r="AF24" s="9" t="n">
        <f aca="false">LOG10(AF11)-$A24</f>
        <v>0.0409733479708179</v>
      </c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</row>
    <row r="25" customFormat="false" ht="13" hidden="false" customHeight="false" outlineLevel="0" collapsed="false">
      <c r="A25" s="9" t="n">
        <v>1.419</v>
      </c>
      <c r="B25" s="4" t="n">
        <v>14</v>
      </c>
      <c r="C25" s="9" t="n">
        <f aca="false">LOG10(C12)-$A25</f>
        <v>0.0358448600085102</v>
      </c>
      <c r="D25" s="9"/>
      <c r="E25" s="9" t="n">
        <f aca="false">LOG10(E12)-$A25</f>
        <v>0.0508220159781629</v>
      </c>
      <c r="F25" s="9" t="n">
        <f aca="false">LOG10(F12)-$A25</f>
        <v>0.0281580313422192</v>
      </c>
      <c r="G25" s="9" t="n">
        <f aca="false">LOG10(G12)-$A25</f>
        <v>0.0723616938342726</v>
      </c>
      <c r="H25" s="9"/>
      <c r="I25" s="9" t="n">
        <f aca="false">LOG10(I12)-$A25</f>
        <v>0.0281580313422192</v>
      </c>
      <c r="J25" s="9" t="n">
        <f aca="false">LOG10(J12)-$A25</f>
        <v>0.0358448600085102</v>
      </c>
      <c r="K25" s="9" t="n">
        <f aca="false">LOG10(K12)-$A25</f>
        <v>0.043397997898956</v>
      </c>
      <c r="L25" s="9" t="n">
        <f aca="false">LOG10(L12)-$A25</f>
        <v>0.0793105537896004</v>
      </c>
      <c r="M25" s="9" t="n">
        <f aca="false">LOG10(M12)-$A25</f>
        <v>0.0508220159781629</v>
      </c>
      <c r="N25" s="9" t="n">
        <f aca="false">LOG10(N12)-$A25</f>
        <v>0.043397997898956</v>
      </c>
      <c r="O25" s="9" t="n">
        <f aca="false">LOG10(O12)-$A25</f>
        <v>0.0281580313422192</v>
      </c>
      <c r="P25" s="9" t="n">
        <f aca="false">LOG10(P12)-$A25</f>
        <v>0.043397997898956</v>
      </c>
      <c r="Q25" s="9" t="n">
        <f aca="false">LOG10(Q12)-$A25</f>
        <v>0.0581212547196623</v>
      </c>
      <c r="R25" s="9"/>
      <c r="S25" s="9"/>
      <c r="T25" s="9" t="n">
        <f aca="false">LOG10(T12)-$A25</f>
        <v>0.0508220159781629</v>
      </c>
      <c r="U25" s="9" t="n">
        <f aca="false">LOG10(U12)-$A25</f>
        <v>0.043397997898956</v>
      </c>
      <c r="V25" s="9" t="n">
        <f aca="false">LOG10(V12)-$A25</f>
        <v>0.0281580313422192</v>
      </c>
      <c r="W25" s="9" t="n">
        <f aca="false">LOG10(W12)-$A25</f>
        <v>0.0793105537896004</v>
      </c>
      <c r="X25" s="9" t="n">
        <f aca="false">LOG10(X12)-$A25</f>
        <v>0.0508220159781629</v>
      </c>
      <c r="Y25" s="9"/>
      <c r="Z25" s="9" t="n">
        <f aca="false">LOG10(Z12)-$A25</f>
        <v>0.043397997898956</v>
      </c>
      <c r="AA25" s="9" t="n">
        <f aca="false">LOG10(AA12)-$A25</f>
        <v>0.0581212547196623</v>
      </c>
      <c r="AB25" s="9" t="n">
        <f aca="false">LOG10(AB12)-$A25</f>
        <v>0.043397997898956</v>
      </c>
      <c r="AC25" s="9" t="n">
        <f aca="false">LOG10(AC12)-$A25</f>
        <v>0.0652998393467859</v>
      </c>
      <c r="AD25" s="9" t="n">
        <f aca="false">LOG10(AD12)-$A25</f>
        <v>0.0723616938342726</v>
      </c>
      <c r="AE25" s="9" t="n">
        <f aca="false">LOG10(AE12)-$A25</f>
        <v>0.0203326938302626</v>
      </c>
      <c r="AF25" s="9" t="n">
        <f aca="false">LOG10(AF12)-$A25</f>
        <v>0.043397997898956</v>
      </c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</row>
    <row r="26" customFormat="false" ht="13" hidden="false" customHeight="false" outlineLevel="0" collapsed="false">
      <c r="A26" s="9" t="n">
        <v>1.556</v>
      </c>
      <c r="B26" s="4" t="n">
        <v>7</v>
      </c>
      <c r="C26" s="9" t="n">
        <f aca="false">LOG10(C13)-$A26</f>
        <v>0.0672492903979005</v>
      </c>
      <c r="D26" s="9" t="n">
        <f aca="false">LOG10(D13)-$A26</f>
        <v>0.0874526764861874</v>
      </c>
      <c r="E26" s="9" t="n">
        <f aca="false">LOG10(E13)-$A26</f>
        <v>0.0514550232146684</v>
      </c>
      <c r="F26" s="9" t="n">
        <f aca="false">LOG10(F13)-$A26</f>
        <v>0.0350646070264991</v>
      </c>
      <c r="G26" s="9" t="n">
        <f aca="false">LOG10(G13)-$A26</f>
        <v>0.0672492903979005</v>
      </c>
      <c r="H26" s="9" t="n">
        <f aca="false">LOG10(H13)-$A26</f>
        <v>0.0567838567197354</v>
      </c>
      <c r="I26" s="9" t="n">
        <f aca="false">LOG10(I13)-$A26</f>
        <v>0.0294607295085005</v>
      </c>
      <c r="J26" s="9" t="n">
        <f aca="false">LOG10(J13)-$A26</f>
        <v>0.0405970956264601</v>
      </c>
      <c r="K26" s="9" t="n">
        <f aca="false">LOG10(K13)-$A26</f>
        <v>0.0567838567197354</v>
      </c>
      <c r="L26" s="9"/>
      <c r="M26" s="9"/>
      <c r="N26" s="9" t="n">
        <f aca="false">LOG10(N13)-$A26</f>
        <v>0.0672492903979005</v>
      </c>
      <c r="O26" s="9" t="n">
        <f aca="false">LOG10(O13)-$A26</f>
        <v>0.0350646070264991</v>
      </c>
      <c r="P26" s="9" t="n">
        <f aca="false">LOG10(P13)-$A26</f>
        <v>0.0672492903979005</v>
      </c>
      <c r="Q26" s="9"/>
      <c r="R26" s="9" t="n">
        <f aca="false">LOG10(R13)-$A26</f>
        <v>0.0672492903979005</v>
      </c>
      <c r="S26" s="9" t="n">
        <f aca="false">LOG10(S13)-$A26</f>
        <v>0.0567838567197354</v>
      </c>
      <c r="T26" s="9" t="n">
        <f aca="false">LOG10(T13)-$A26</f>
        <v>0.0723889300503116</v>
      </c>
      <c r="U26" s="9" t="n">
        <f aca="false">LOG10(U13)-$A26</f>
        <v>0.0620480967120927</v>
      </c>
      <c r="V26" s="9" t="n">
        <f aca="false">LOG10(V13)-$A26</f>
        <v>0.0294607295085005</v>
      </c>
      <c r="W26" s="9"/>
      <c r="X26" s="9" t="n">
        <f aca="false">LOG10(X13)-$A26</f>
        <v>0.0460599913279625</v>
      </c>
      <c r="Y26" s="9"/>
      <c r="Z26" s="9" t="n">
        <f aca="false">LOG10(Z13)-$A26</f>
        <v>0.0620480967120927</v>
      </c>
      <c r="AA26" s="9" t="n">
        <f aca="false">LOG10(AA13)-$A26</f>
        <v>0.0514550232146684</v>
      </c>
      <c r="AB26" s="9" t="n">
        <f aca="false">LOG10(AB13)-$A26</f>
        <v>0.0620480967120927</v>
      </c>
      <c r="AC26" s="9" t="n">
        <f aca="false">LOG10(AC13)-$A26</f>
        <v>0.0567838567197354</v>
      </c>
      <c r="AD26" s="9" t="n">
        <f aca="false">LOG10(AD13)-$A26</f>
        <v>0.0874526764861874</v>
      </c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</row>
    <row r="27" customFormat="false" ht="13" hidden="false" customHeight="false" outlineLevel="0" collapsed="false">
      <c r="A27" s="9" t="n">
        <v>0.943</v>
      </c>
      <c r="B27" s="4" t="n">
        <v>8</v>
      </c>
      <c r="C27" s="9" t="n">
        <f aca="false">LOG10(C14)-$A27</f>
        <v>0.0781892990699381</v>
      </c>
      <c r="D27" s="9"/>
      <c r="E27" s="9" t="n">
        <f aca="false">LOG10(E14)-$A27</f>
        <v>0.098392685158225</v>
      </c>
      <c r="F27" s="9" t="n">
        <f aca="false">LOG10(F14)-$A27</f>
        <v>0.0781892990699381</v>
      </c>
      <c r="G27" s="9"/>
      <c r="H27" s="9" t="n">
        <f aca="false">LOG10(H14)-$A27</f>
        <v>0.098392685158225</v>
      </c>
      <c r="I27" s="9" t="n">
        <f aca="false">LOG10(I14)-$A27</f>
        <v>-0.0679387366082999</v>
      </c>
      <c r="J27" s="9" t="n">
        <f aca="false">LOG10(J14)-$A27</f>
        <v>0.0781892990699381</v>
      </c>
      <c r="K27" s="9" t="n">
        <f aca="false">LOG10(K14)-$A27</f>
        <v>-0.0135810742857072</v>
      </c>
      <c r="L27" s="9" t="n">
        <f aca="false">LOG10(L14)-$A27</f>
        <v>0.0570000000000001</v>
      </c>
      <c r="M27" s="9"/>
      <c r="N27" s="9" t="n">
        <f aca="false">LOG10(N14)-$A27</f>
        <v>0.0570000000000001</v>
      </c>
      <c r="O27" s="9" t="n">
        <f aca="false">LOG10(O14)-$A27</f>
        <v>0.153910013008057</v>
      </c>
      <c r="P27" s="9" t="n">
        <f aca="false">LOG10(P14)-$A27</f>
        <v>0.203128035678238</v>
      </c>
      <c r="Q27" s="9"/>
      <c r="R27" s="9" t="n">
        <f aca="false">LOG10(R14)-$A27</f>
        <v>0.0781892990699381</v>
      </c>
      <c r="S27" s="9" t="n">
        <f aca="false">LOG10(S14)-$A27</f>
        <v>-0.0135810742857072</v>
      </c>
      <c r="T27" s="9" t="n">
        <f aca="false">LOG10(T14)-$A27</f>
        <v>0.0112425094393249</v>
      </c>
      <c r="U27" s="9"/>
      <c r="V27" s="9" t="n">
        <f aca="false">LOG10(V14)-$A27</f>
        <v>-0.0135810742857072</v>
      </c>
      <c r="W27" s="9"/>
      <c r="X27" s="9" t="n">
        <f aca="false">LOG10(X14)-$A27</f>
        <v>0.117697840353612</v>
      </c>
      <c r="Y27" s="9"/>
      <c r="Z27" s="9" t="n">
        <f aca="false">LOG10(Z14)-$A27</f>
        <v>0.0570000000000001</v>
      </c>
      <c r="AA27" s="9" t="n">
        <f aca="false">LOG10(AA14)-$A27</f>
        <v>0.117697840353612</v>
      </c>
      <c r="AB27" s="9" t="n">
        <f aca="false">LOG10(AB14)-$A27</f>
        <v>0.203128035678238</v>
      </c>
      <c r="AC27" s="9" t="n">
        <f aca="false">LOG10(AC14)-$A27</f>
        <v>0.0781892990699381</v>
      </c>
      <c r="AD27" s="9" t="n">
        <f aca="false">LOG10(AD14)-$A27</f>
        <v>0.0570000000000001</v>
      </c>
      <c r="AE27" s="9" t="n">
        <f aca="false">LOG10(AE14)-$A27</f>
        <v>0.098392685158225</v>
      </c>
      <c r="AF27" s="9" t="n">
        <f aca="false">LOG10(AF14)-$A27</f>
        <v>0.0781892990699381</v>
      </c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</row>
    <row r="28" customFormat="false" ht="13" hidden="false" customHeight="false" outlineLevel="0" collapsed="false">
      <c r="B28" s="4"/>
      <c r="C28" s="10" t="s">
        <v>32</v>
      </c>
      <c r="D28" s="10" t="s">
        <v>33</v>
      </c>
      <c r="E28" s="10" t="s">
        <v>34</v>
      </c>
      <c r="F28" s="10" t="s">
        <v>35</v>
      </c>
      <c r="G28" s="10" t="s">
        <v>36</v>
      </c>
      <c r="H28" s="10" t="s">
        <v>37</v>
      </c>
      <c r="I28" s="10"/>
      <c r="J28" s="10" t="s">
        <v>38</v>
      </c>
      <c r="K28" s="10" t="s">
        <v>39</v>
      </c>
      <c r="L28" s="10" t="s">
        <v>40</v>
      </c>
    </row>
    <row r="29" customFormat="false" ht="13" hidden="false" customHeight="false" outlineLevel="0" collapsed="false">
      <c r="B29" s="4" t="n">
        <v>1</v>
      </c>
      <c r="C29" s="0" t="n">
        <f aca="false">COUNT(C3:AF3)</f>
        <v>29</v>
      </c>
      <c r="D29" s="5" t="n">
        <f aca="false">AVERAGE(C3:AF3)</f>
        <v>274.344827586207</v>
      </c>
      <c r="E29" s="0" t="n">
        <f aca="false">MIN(C3:AF3)</f>
        <v>266</v>
      </c>
      <c r="F29" s="0" t="n">
        <f aca="false">MAX(C3:AF3)</f>
        <v>286</v>
      </c>
      <c r="G29" s="11" t="n">
        <f aca="false">STDEV(C3:AF3)</f>
        <v>5.93130834801327</v>
      </c>
      <c r="H29" s="11" t="n">
        <f aca="false">G29*100/D29</f>
        <v>2.16199022237789</v>
      </c>
      <c r="I29" s="0" t="n">
        <v>1</v>
      </c>
      <c r="J29" s="9" t="n">
        <f aca="false">LOG10(D29)-$A16</f>
        <v>0.045296776553442</v>
      </c>
      <c r="K29" s="9" t="n">
        <f aca="false">LOG10(E29)-$A16</f>
        <v>0.0318816366310672</v>
      </c>
      <c r="L29" s="9" t="n">
        <f aca="false">LOG10(F29)-$A16</f>
        <v>0.0633660331290433</v>
      </c>
    </row>
    <row r="30" customFormat="false" ht="13" hidden="false" customHeight="false" outlineLevel="0" collapsed="false">
      <c r="B30" s="4" t="n">
        <v>3</v>
      </c>
      <c r="C30" s="0" t="n">
        <f aca="false">COUNT(C4:AF4)</f>
        <v>30</v>
      </c>
      <c r="D30" s="5" t="n">
        <f aca="false">AVERAGE(C4:AF4)</f>
        <v>27.8833333333333</v>
      </c>
      <c r="E30" s="0" t="n">
        <f aca="false">MIN(C4:AF4)</f>
        <v>25.5</v>
      </c>
      <c r="F30" s="0" t="n">
        <f aca="false">MAX(C4:AF4)</f>
        <v>30.2</v>
      </c>
      <c r="G30" s="11" t="n">
        <f aca="false">STDEV(C4:AF4)</f>
        <v>1.26738485386882</v>
      </c>
      <c r="H30" s="11" t="n">
        <f aca="false">G30*100/D30</f>
        <v>4.54531328345064</v>
      </c>
      <c r="I30" s="0" t="n">
        <v>3</v>
      </c>
      <c r="J30" s="9" t="n">
        <f aca="false">LOG10(D30)-$A17</f>
        <v>0.0463446905787508</v>
      </c>
      <c r="K30" s="9" t="n">
        <f aca="false">LOG10(E30)-$A17</f>
        <v>0.00754018043395521</v>
      </c>
      <c r="L30" s="9" t="n">
        <f aca="false">LOG10(F30)-$A17</f>
        <v>0.0810069429571505</v>
      </c>
    </row>
    <row r="31" customFormat="false" ht="13" hidden="false" customHeight="false" outlineLevel="0" collapsed="false">
      <c r="B31" s="4" t="n">
        <v>4</v>
      </c>
      <c r="C31" s="0" t="n">
        <f aca="false">COUNT(C5:AF5)</f>
        <v>30</v>
      </c>
      <c r="D31" s="5" t="n">
        <f aca="false">AVERAGE(C5:AF5)</f>
        <v>24.1166666666667</v>
      </c>
      <c r="E31" s="0" t="n">
        <f aca="false">MIN(C5:AF5)</f>
        <v>22</v>
      </c>
      <c r="F31" s="0" t="n">
        <f aca="false">MAX(C5:AF5)</f>
        <v>25.5</v>
      </c>
      <c r="G31" s="11" t="n">
        <f aca="false">STDEV(C5:AF5)</f>
        <v>0.867053406195606</v>
      </c>
      <c r="H31" s="11" t="n">
        <f aca="false">G31*100/D31</f>
        <v>3.59524563730037</v>
      </c>
      <c r="I31" s="0" t="n">
        <v>4</v>
      </c>
      <c r="J31" s="9" t="n">
        <f aca="false">LOG10(D31)-$A18</f>
        <v>-0.0206827192646062</v>
      </c>
      <c r="K31" s="9" t="n">
        <f aca="false">LOG10(E31)-$A18</f>
        <v>-0.0605773191777939</v>
      </c>
      <c r="L31" s="9" t="n">
        <f aca="false">LOG10(F31)-$A18</f>
        <v>0.00354018043395521</v>
      </c>
    </row>
    <row r="32" customFormat="false" ht="13" hidden="false" customHeight="false" outlineLevel="0" collapsed="false">
      <c r="B32" s="4" t="n">
        <v>5</v>
      </c>
      <c r="C32" s="0" t="n">
        <f aca="false">COUNT(C6:AF6)</f>
        <v>27</v>
      </c>
      <c r="D32" s="5" t="n">
        <f aca="false">AVERAGE(C6:AF6)</f>
        <v>42.7592592592593</v>
      </c>
      <c r="E32" s="0" t="n">
        <f aca="false">MIN(C6:AF6)</f>
        <v>40</v>
      </c>
      <c r="F32" s="0" t="n">
        <f aca="false">MAX(C6:AF6)</f>
        <v>45</v>
      </c>
      <c r="G32" s="11" t="n">
        <f aca="false">STDEV(C6:AF6)</f>
        <v>1.48304760524745</v>
      </c>
      <c r="H32" s="11" t="n">
        <f aca="false">G32*100/D32</f>
        <v>3.46836598888533</v>
      </c>
      <c r="I32" s="0" t="n">
        <v>5</v>
      </c>
      <c r="J32" s="9" t="n">
        <f aca="false">LOG10(D32)-$A19</f>
        <v>0.0230301730942077</v>
      </c>
      <c r="K32" s="9" t="n">
        <f aca="false">LOG10(E32)-$A19</f>
        <v>-0.00594000867203759</v>
      </c>
      <c r="L32" s="9" t="n">
        <f aca="false">LOG10(F32)-$A19</f>
        <v>0.0452125137753436</v>
      </c>
    </row>
    <row r="33" customFormat="false" ht="13" hidden="false" customHeight="false" outlineLevel="0" collapsed="false">
      <c r="B33" s="4" t="n">
        <v>6</v>
      </c>
      <c r="C33" s="0" t="n">
        <f aca="false">COUNT(C7:AF7)</f>
        <v>25</v>
      </c>
      <c r="D33" s="5" t="n">
        <f aca="false">AVERAGE(C7:AF7)</f>
        <v>40.22</v>
      </c>
      <c r="E33" s="0" t="n">
        <f aca="false">MIN(C7:AF7)</f>
        <v>37.5</v>
      </c>
      <c r="F33" s="0" t="n">
        <f aca="false">MAX(C7:AF7)</f>
        <v>43</v>
      </c>
      <c r="G33" s="11" t="n">
        <f aca="false">STDEV(C7:AF7)</f>
        <v>1.63986788085707</v>
      </c>
      <c r="H33" s="11" t="n">
        <f aca="false">G33*100/D33</f>
        <v>4.07724485543778</v>
      </c>
      <c r="I33" s="0" t="n">
        <v>6</v>
      </c>
      <c r="J33" s="9" t="n">
        <f aca="false">LOG10(D33)-$A20</f>
        <v>0.060442066260723</v>
      </c>
      <c r="K33" s="9" t="n">
        <f aca="false">LOG10(E33)-$A20</f>
        <v>0.0300312677277188</v>
      </c>
      <c r="L33" s="9" t="n">
        <f aca="false">LOG10(F33)-$A20</f>
        <v>0.0894684555795866</v>
      </c>
    </row>
    <row r="34" customFormat="false" ht="13" hidden="false" customHeight="false" outlineLevel="0" collapsed="false">
      <c r="B34" s="4" t="n">
        <v>10</v>
      </c>
      <c r="C34" s="0" t="n">
        <f aca="false">COUNT(C8:AF8)</f>
        <v>28</v>
      </c>
      <c r="D34" s="5" t="n">
        <f aca="false">AVERAGE(C8:AF8)</f>
        <v>40.7321428571429</v>
      </c>
      <c r="E34" s="0" t="n">
        <f aca="false">MIN(C8:AF8)</f>
        <v>38</v>
      </c>
      <c r="F34" s="0" t="n">
        <f aca="false">MAX(C8:AF8)</f>
        <v>42.5</v>
      </c>
      <c r="G34" s="11" t="n">
        <f aca="false">STDEV(C8:AF8)</f>
        <v>1.33667735419074</v>
      </c>
      <c r="H34" s="11" t="n">
        <f aca="false">G34*100/D34</f>
        <v>3.28162787526003</v>
      </c>
      <c r="I34" s="0" t="n">
        <v>10</v>
      </c>
      <c r="J34" s="9" t="n">
        <f aca="false">LOG10(D34)-$A21</f>
        <v>0.027937258270448</v>
      </c>
      <c r="K34" s="9" t="n">
        <f aca="false">LOG10(E34)-$A21</f>
        <v>-0.00221640338318996</v>
      </c>
      <c r="L34" s="9" t="n">
        <f aca="false">LOG10(F34)-$A21</f>
        <v>0.0463889300503115</v>
      </c>
    </row>
    <row r="35" customFormat="false" ht="13" hidden="false" customHeight="false" outlineLevel="0" collapsed="false">
      <c r="B35" s="4" t="n">
        <v>11</v>
      </c>
      <c r="C35" s="0" t="n">
        <f aca="false">COUNT(C9:AF9)</f>
        <v>26</v>
      </c>
      <c r="D35" s="5" t="n">
        <f aca="false">AVERAGE(C9:AF9)</f>
        <v>41.1923076923077</v>
      </c>
      <c r="E35" s="0" t="n">
        <f aca="false">MIN(C9:AF9)</f>
        <v>39</v>
      </c>
      <c r="F35" s="0" t="n">
        <f aca="false">MAX(C9:AF9)</f>
        <v>43.5</v>
      </c>
      <c r="G35" s="11" t="n">
        <f aca="false">STDEV(C9:AF9)</f>
        <v>1.32722961899532</v>
      </c>
      <c r="H35" s="11" t="n">
        <f aca="false">G35*100/D35</f>
        <v>3.22203268850404</v>
      </c>
      <c r="I35" s="0" t="n">
        <v>11</v>
      </c>
      <c r="J35" s="9" t="n">
        <f aca="false">LOG10(D35)-$A22</f>
        <v>0.0418161228610376</v>
      </c>
      <c r="K35" s="9" t="n">
        <f aca="false">LOG10(E35)-$A22</f>
        <v>0.0180646070264991</v>
      </c>
      <c r="L35" s="9" t="n">
        <f aca="false">LOG10(F35)-$A22</f>
        <v>0.0654892569546375</v>
      </c>
    </row>
    <row r="36" customFormat="false" ht="13" hidden="false" customHeight="false" outlineLevel="0" collapsed="false">
      <c r="B36" s="4" t="n">
        <v>12</v>
      </c>
      <c r="C36" s="0" t="n">
        <f aca="false">COUNT(C10:AF10)</f>
        <v>26</v>
      </c>
      <c r="D36" s="5" t="n">
        <f aca="false">AVERAGE(C10:AF10)</f>
        <v>32.1923076923077</v>
      </c>
      <c r="E36" s="0" t="n">
        <f aca="false">MIN(C10:AF10)</f>
        <v>30</v>
      </c>
      <c r="F36" s="0" t="n">
        <f aca="false">MAX(C10:AF10)</f>
        <v>34</v>
      </c>
      <c r="G36" s="11" t="n">
        <f aca="false">STDEV(C10:AF10)</f>
        <v>1.24961532542557</v>
      </c>
      <c r="H36" s="11" t="n">
        <f aca="false">G36*100/D36</f>
        <v>3.88172024624431</v>
      </c>
      <c r="I36" s="0" t="n">
        <v>12</v>
      </c>
      <c r="J36" s="9" t="n">
        <f aca="false">LOG10(D36)-$A23</f>
        <v>0.029752110022442</v>
      </c>
      <c r="K36" s="9" t="n">
        <f aca="false">LOG10(E36)-$A23</f>
        <v>-0.000878745280337601</v>
      </c>
      <c r="L36" s="9" t="n">
        <f aca="false">LOG10(F36)-$A23</f>
        <v>0.0534789170422552</v>
      </c>
    </row>
    <row r="37" customFormat="false" ht="13" hidden="false" customHeight="false" outlineLevel="0" collapsed="false">
      <c r="B37" s="4" t="n">
        <v>13</v>
      </c>
      <c r="C37" s="0" t="n">
        <f aca="false">COUNT(C11:AF11)</f>
        <v>29</v>
      </c>
      <c r="D37" s="5" t="n">
        <f aca="false">AVERAGE(C11:AF11)</f>
        <v>26.4827586206897</v>
      </c>
      <c r="E37" s="0" t="n">
        <f aca="false">MIN(C11:AF11)</f>
        <v>25</v>
      </c>
      <c r="F37" s="0" t="n">
        <f aca="false">MAX(C11:AF11)</f>
        <v>28.5</v>
      </c>
      <c r="G37" s="11" t="n">
        <f aca="false">STDEV(C11:AF11)</f>
        <v>0.949461864696163</v>
      </c>
      <c r="H37" s="11" t="n">
        <f aca="false">G37*100/D37</f>
        <v>3.58520756200374</v>
      </c>
      <c r="I37" s="0" t="n">
        <v>13</v>
      </c>
      <c r="J37" s="9" t="n">
        <f aca="false">LOG10(D37)-$A24</f>
        <v>0.0489632221325558</v>
      </c>
      <c r="K37" s="9" t="n">
        <f aca="false">LOG10(E37)-$A24</f>
        <v>0.0239400086720376</v>
      </c>
      <c r="L37" s="9" t="n">
        <f aca="false">LOG10(F37)-$A24</f>
        <v>0.0808448600085101</v>
      </c>
    </row>
    <row r="38" customFormat="false" ht="13" hidden="false" customHeight="false" outlineLevel="0" collapsed="false">
      <c r="B38" s="4" t="n">
        <v>14</v>
      </c>
      <c r="C38" s="0" t="n">
        <f aca="false">COUNT(C12:AF12)</f>
        <v>25</v>
      </c>
      <c r="D38" s="5" t="n">
        <f aca="false">AVERAGE(C12:AF12)</f>
        <v>29.32</v>
      </c>
      <c r="E38" s="0" t="n">
        <f aca="false">MIN(C12:AF12)</f>
        <v>27.5</v>
      </c>
      <c r="F38" s="0" t="n">
        <f aca="false">MAX(C12:AF12)</f>
        <v>31.5</v>
      </c>
      <c r="G38" s="11" t="n">
        <f aca="false">STDEV(C12:AF12)</f>
        <v>1.11691539518443</v>
      </c>
      <c r="H38" s="11" t="n">
        <f aca="false">G38*100/D38</f>
        <v>3.80939766433981</v>
      </c>
      <c r="I38" s="0" t="n">
        <v>14</v>
      </c>
      <c r="J38" s="9" t="n">
        <f aca="false">LOG10(D38)-$A25</f>
        <v>0.0481639659690902</v>
      </c>
      <c r="K38" s="9" t="n">
        <f aca="false">LOG10(E38)-$A25</f>
        <v>0.0203326938302626</v>
      </c>
      <c r="L38" s="9" t="n">
        <f aca="false">LOG10(F38)-$A25</f>
        <v>0.0793105537896004</v>
      </c>
    </row>
    <row r="39" customFormat="false" ht="13" hidden="false" customHeight="false" outlineLevel="0" collapsed="false">
      <c r="B39" s="4" t="n">
        <v>7</v>
      </c>
      <c r="C39" s="0" t="n">
        <f aca="false">COUNT(C13:AF13)</f>
        <v>24</v>
      </c>
      <c r="D39" s="5" t="n">
        <f aca="false">AVERAGE(C13:AF13)</f>
        <v>41.1041666666667</v>
      </c>
      <c r="E39" s="0" t="n">
        <f aca="false">MIN(C13:AF13)</f>
        <v>38.5</v>
      </c>
      <c r="F39" s="0" t="n">
        <f aca="false">MAX(C13:AF13)</f>
        <v>44</v>
      </c>
      <c r="G39" s="11" t="n">
        <f aca="false">STDEV(C13:AF13)</f>
        <v>1.4889386843645</v>
      </c>
      <c r="H39" s="11" t="n">
        <f aca="false">G39*100/D39</f>
        <v>3.62235462997953</v>
      </c>
      <c r="I39" s="0" t="n">
        <v>7</v>
      </c>
      <c r="J39" s="9" t="n">
        <f aca="false">LOG10(D39)-$A26</f>
        <v>0.057885847876604</v>
      </c>
      <c r="K39" s="9" t="n">
        <f aca="false">LOG10(E39)-$A26</f>
        <v>0.0294607295085005</v>
      </c>
      <c r="L39" s="9" t="n">
        <f aca="false">LOG10(F39)-$A26</f>
        <v>0.0874526764861874</v>
      </c>
    </row>
    <row r="40" customFormat="false" ht="13" hidden="false" customHeight="false" outlineLevel="0" collapsed="false">
      <c r="B40" s="4" t="n">
        <v>8</v>
      </c>
      <c r="C40" s="0" t="n">
        <f aca="false">COUNT(C14:AF14)</f>
        <v>23</v>
      </c>
      <c r="D40" s="5" t="n">
        <f aca="false">AVERAGE(C14:AF14)</f>
        <v>10.5</v>
      </c>
      <c r="E40" s="0" t="n">
        <f aca="false">MIN(C14:AF14)</f>
        <v>7.5</v>
      </c>
      <c r="F40" s="0" t="n">
        <f aca="false">MAX(C14:AF14)</f>
        <v>14</v>
      </c>
      <c r="G40" s="11" t="n">
        <f aca="false">STDEV(C14:AF14)</f>
        <v>1.5883095645142</v>
      </c>
      <c r="H40" s="11" t="n">
        <f aca="false">G40*100/D40</f>
        <v>15.1267577572781</v>
      </c>
      <c r="I40" s="0" t="n">
        <v>8</v>
      </c>
      <c r="J40" s="9" t="n">
        <f aca="false">LOG10(D40)-$A27</f>
        <v>0.0781892990699381</v>
      </c>
      <c r="K40" s="9" t="n">
        <f aca="false">LOG10(E40)-$A27</f>
        <v>-0.0679387366082999</v>
      </c>
      <c r="L40" s="9" t="n">
        <f aca="false">LOG10(F40)-$A27</f>
        <v>0.203128035678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7:01:26Z</dcterms:created>
  <dc:creator>PALEONTOLOGIE</dc:creator>
  <dc:description/>
  <dc:language>en-US</dc:language>
  <cp:lastModifiedBy>Vera Eisenmann</cp:lastModifiedBy>
  <cp:revision>0</cp:revision>
  <dc:subject/>
  <dc:title/>
</cp:coreProperties>
</file>